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様式１（月額）" sheetId="1" state="visible" r:id="rId2"/>
    <sheet name="様式１（月額、記入例）" sheetId="2" state="visible" r:id="rId3"/>
    <sheet name="様式２（時間額）" sheetId="3" state="visible" r:id="rId4"/>
    <sheet name="様式２（時間額、記入例）" sheetId="4" state="visible" r:id="rId5"/>
    <sheet name="様式３（日額）" sheetId="5" state="visible" r:id="rId6"/>
    <sheet name="様式３（日額、記入例）" sheetId="6" state="visible" r:id="rId7"/>
  </sheets>
  <definedNames>
    <definedName function="false" hidden="false" localSheetId="1" name="_xlnm.Print_Area" vbProcedure="false">'様式１（月額、記入例）'!$A$1:$Q$27</definedName>
    <definedName function="false" hidden="false" localSheetId="0" name="_xlnm.Print_Area" vbProcedure="false">'様式１（月額）'!$A$1:$Q$27</definedName>
    <definedName function="false" hidden="false" localSheetId="3" name="_xlnm.Print_Area" vbProcedure="false">'様式２（時間額、記入例）'!$A$1:$AG$34</definedName>
    <definedName function="false" hidden="false" localSheetId="2" name="_xlnm.Print_Area" vbProcedure="false">'様式２（時間額）'!$A$1:$AG$34</definedName>
    <definedName function="false" hidden="false" localSheetId="5" name="_xlnm.Print_Area" vbProcedure="false">'様式３（日額、記入例）'!$A$1:$M$23</definedName>
    <definedName function="false" hidden="false" localSheetId="4" name="_xlnm.Print_Area" vbProcedure="false">'様式３（日額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1">
  <si>
    <t xml:space="preserve">【様式１】</t>
  </si>
  <si>
    <t xml:space="preserve">令和３年度 工賃（賃金）実績報告書　（月額）</t>
  </si>
  <si>
    <t xml:space="preserve">※必ず該当する全ての項目にご回答ください。</t>
  </si>
  <si>
    <t xml:space="preserve">※セルの追加・削除はしないでください</t>
  </si>
  <si>
    <t xml:space="preserve">※事業所が複数ある法人については、事業所毎に作成してください。</t>
  </si>
  <si>
    <r>
      <rPr>
        <sz val="10"/>
        <rFont val="Noto Sans"/>
        <family val="2"/>
      </rPr>
      <t xml:space="preserve">施設種別（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）</t>
    </r>
  </si>
  <si>
    <t xml:space="preserve">←いずれかをリストから選択してください。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の場合（雇用型・非雇用型）</t>
    </r>
  </si>
  <si>
    <t xml:space="preserve">雇用型</t>
  </si>
  <si>
    <t xml:space="preserve">非雇用型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（非雇用型）で雇用契約を締結していない利用者がいない場合</t>
    </r>
  </si>
  <si>
    <t xml:space="preserve">←○を記入ください。入力作業は不要ですが、本報告書の提出は必要です。</t>
  </si>
  <si>
    <t xml:space="preserve">担当者名</t>
  </si>
  <si>
    <t xml:space="preserve">TEL</t>
  </si>
  <si>
    <t xml:space="preserve">E-mail</t>
  </si>
  <si>
    <t xml:space="preserve">①法人番号</t>
  </si>
  <si>
    <t xml:space="preserve">②法人名</t>
  </si>
  <si>
    <t xml:space="preserve">③事業所名</t>
  </si>
  <si>
    <t xml:space="preserve">令和３年度</t>
  </si>
  <si>
    <t xml:space="preserve">⑪新設</t>
  </si>
  <si>
    <t xml:space="preserve">⑫備考</t>
  </si>
  <si>
    <t xml:space="preserve">サービスの提供状況</t>
  </si>
  <si>
    <t xml:space="preserve">月額</t>
  </si>
  <si>
    <t xml:space="preserve">時間額</t>
  </si>
  <si>
    <t xml:space="preserve">農福連携</t>
  </si>
  <si>
    <t xml:space="preserve">在宅利用</t>
  </si>
  <si>
    <t xml:space="preserve">④定員</t>
  </si>
  <si>
    <t xml:space="preserve">⑤対象者延人数</t>
  </si>
  <si>
    <t xml:space="preserve">⑥賃金支払総額</t>
  </si>
  <si>
    <t xml:space="preserve">⑦賃金平均額</t>
  </si>
  <si>
    <t xml:space="preserve">⑧対象者延人数</t>
  </si>
  <si>
    <t xml:space="preserve">⑨賃金支払総額</t>
  </si>
  <si>
    <t xml:space="preserve">⑩賃金平均額</t>
  </si>
  <si>
    <t xml:space="preserve">⑬実施状況</t>
  </si>
  <si>
    <t xml:space="preserve">⑭新規実施</t>
  </si>
  <si>
    <t xml:space="preserve">⑮収入の割合（％）</t>
  </si>
  <si>
    <t xml:space="preserve">⑯実施状況</t>
  </si>
  <si>
    <t xml:space="preserve">⑰利用者の割合（％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賃金支払対象人員数</t>
  </si>
  <si>
    <t xml:space="preserve">月額平均賃金</t>
  </si>
  <si>
    <t xml:space="preserve">賃金支払額</t>
  </si>
  <si>
    <t xml:space="preserve">記入例</t>
  </si>
  <si>
    <t xml:space="preserve">←いずれかをリストから選択してください</t>
  </si>
  <si>
    <t xml:space="preserve">社会福祉法人〇△</t>
  </si>
  <si>
    <t xml:space="preserve">〇△</t>
  </si>
  <si>
    <t xml:space="preserve">【様式２】</t>
  </si>
  <si>
    <t xml:space="preserve">令和３年度 工賃（賃金）実績報告書　（時間額）</t>
  </si>
  <si>
    <r>
      <rPr>
        <sz val="11"/>
        <rFont val="Noto Sans"/>
        <family val="2"/>
      </rPr>
      <t xml:space="preserve">施設種別（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）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で雇用契約を締結していない利用者がいない場合</t>
    </r>
  </si>
  <si>
    <t xml:space="preserve">事業所番号</t>
  </si>
  <si>
    <t xml:space="preserve">事業所名</t>
  </si>
  <si>
    <t xml:space="preserve">ＴＥＬ</t>
  </si>
  <si>
    <t xml:space="preserve">運営法人名</t>
  </si>
  <si>
    <r>
      <rPr>
        <sz val="11"/>
        <rFont val="Noto Sans"/>
        <family val="2"/>
      </rPr>
      <t xml:space="preserve">各日の各時間毎の賃金支払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賃金支払額の合計
（ｂ）</t>
  </si>
  <si>
    <r>
      <rPr>
        <sz val="11"/>
        <rFont val="Noto Sans"/>
        <family val="2"/>
      </rPr>
      <t xml:space="preserve">時間額平均賃金
（</t>
    </r>
    <r>
      <rPr>
        <sz val="11"/>
        <rFont val="ＭＳ Ｐゴシック"/>
        <family val="3"/>
        <charset val="128"/>
      </rPr>
      <t xml:space="preserve">b)÷(a)</t>
    </r>
  </si>
  <si>
    <t xml:space="preserve">【様式３】</t>
  </si>
  <si>
    <t xml:space="preserve">令和３年度 工賃（賃金）実績報告書　（日額）</t>
  </si>
  <si>
    <r>
      <rPr>
        <sz val="12"/>
        <rFont val="Noto Sans"/>
        <family val="2"/>
      </rPr>
      <t xml:space="preserve">※本様式は、</t>
    </r>
    <r>
      <rPr>
        <b val="true"/>
        <sz val="12"/>
        <rFont val="Noto Sans"/>
        <family val="2"/>
      </rPr>
      <t xml:space="preserve">任意提出</t>
    </r>
    <r>
      <rPr>
        <sz val="12"/>
        <rFont val="Noto Sans"/>
        <family val="2"/>
      </rPr>
      <t xml:space="preserve">です。奈良県障害福祉課ホームページへの</t>
    </r>
    <r>
      <rPr>
        <b val="true"/>
        <u val="single"/>
        <sz val="12"/>
        <rFont val="Noto Sans"/>
        <family val="2"/>
      </rPr>
      <t xml:space="preserve">日額賃金実績</t>
    </r>
    <r>
      <rPr>
        <sz val="12"/>
        <rFont val="Noto Sans"/>
        <family val="2"/>
      </rPr>
      <t xml:space="preserve">掲載を希望する場合のみ作成して下さい。</t>
    </r>
  </si>
  <si>
    <r>
      <rPr>
        <sz val="11"/>
        <rFont val="Noto Sans"/>
        <family val="2"/>
      </rPr>
      <t xml:space="preserve">各月の各日毎の賃金支払い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Noto Sans"/>
        <family val="2"/>
      </rPr>
      <t xml:space="preserve">上記合計人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額平均賃金
（</t>
    </r>
    <r>
      <rPr>
        <sz val="11"/>
        <rFont val="ＭＳ Ｐゴシック"/>
        <family val="3"/>
        <charset val="128"/>
      </rPr>
      <t xml:space="preserve">b)÷(a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@"/>
    <numFmt numFmtId="167" formatCode="#,##0.0_);[RED]\(#,##0.0\)"/>
    <numFmt numFmtId="168" formatCode="0%"/>
    <numFmt numFmtId="169" formatCode="0.0%"/>
    <numFmt numFmtId="170" formatCode="[$-409]#,##0_);[RED]\(#,##0\)"/>
    <numFmt numFmtId="171" formatCode="#,##0;&quot;▲ &quot;#,##0"/>
    <numFmt numFmtId="172" formatCode="#,##0_ "/>
    <numFmt numFmtId="173" formatCode="#,##0.0_ "/>
    <numFmt numFmtId="174" formatCode="#,##0_ ;[RED]\-#,##0\ "/>
    <numFmt numFmtId="175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b val="true"/>
      <u val="double"/>
      <sz val="12"/>
      <color rgb="FFFF0000"/>
      <name val="ＭＳ Ｐゴシック"/>
      <family val="3"/>
      <charset val="128"/>
    </font>
    <font>
      <b val="true"/>
      <u val="double"/>
      <sz val="12"/>
      <color rgb="FFFF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21</xdr:row>
      <xdr:rowOff>66600</xdr:rowOff>
    </xdr:from>
    <xdr:to>
      <xdr:col>4</xdr:col>
      <xdr:colOff>260640</xdr:colOff>
      <xdr:row>23</xdr:row>
      <xdr:rowOff>161280</xdr:rowOff>
    </xdr:to>
    <xdr:sp>
      <xdr:nvSpPr>
        <xdr:cNvPr id="0" name="四角形吹き出し 1"/>
        <xdr:cNvSpPr/>
      </xdr:nvSpPr>
      <xdr:spPr>
        <a:xfrm>
          <a:off x="169920" y="5857920"/>
          <a:ext cx="4109040" cy="590040"/>
        </a:xfrm>
        <a:prstGeom prst="wedgeRectCallout">
          <a:avLst>
            <a:gd name="adj1" fmla="val -40462"/>
            <a:gd name="adj2" fmla="val -9329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分からない場合は、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4</xdr:col>
      <xdr:colOff>239400</xdr:colOff>
      <xdr:row>15</xdr:row>
      <xdr:rowOff>247680</xdr:rowOff>
    </xdr:to>
    <xdr:sp>
      <xdr:nvSpPr>
        <xdr:cNvPr id="1" name="四角形吹き出し 2"/>
        <xdr:cNvSpPr/>
      </xdr:nvSpPr>
      <xdr:spPr>
        <a:xfrm>
          <a:off x="10194840" y="3000240"/>
          <a:ext cx="1674720" cy="495360"/>
        </a:xfrm>
        <a:prstGeom prst="wedgeRectCallout">
          <a:avLst>
            <a:gd name="adj1" fmla="val -34421"/>
            <a:gd name="adj2" fmla="val 249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農福連携の実施状況があ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8440</xdr:colOff>
      <xdr:row>13</xdr:row>
      <xdr:rowOff>123840</xdr:rowOff>
    </xdr:from>
    <xdr:to>
      <xdr:col>16</xdr:col>
      <xdr:colOff>658800</xdr:colOff>
      <xdr:row>16</xdr:row>
      <xdr:rowOff>29160</xdr:rowOff>
    </xdr:to>
    <xdr:sp>
      <xdr:nvSpPr>
        <xdr:cNvPr id="2" name="四角形吹き出し 3"/>
        <xdr:cNvSpPr/>
      </xdr:nvSpPr>
      <xdr:spPr>
        <a:xfrm>
          <a:off x="12108600" y="2876400"/>
          <a:ext cx="1615320" cy="648360"/>
        </a:xfrm>
        <a:prstGeom prst="wedgeRectCallout">
          <a:avLst>
            <a:gd name="adj1" fmla="val -30888"/>
            <a:gd name="adj2" fmla="val 206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9600</xdr:colOff>
      <xdr:row>13</xdr:row>
      <xdr:rowOff>0</xdr:rowOff>
    </xdr:from>
    <xdr:to>
      <xdr:col>11</xdr:col>
      <xdr:colOff>590400</xdr:colOff>
      <xdr:row>16</xdr:row>
      <xdr:rowOff>114120</xdr:rowOff>
    </xdr:to>
    <xdr:sp>
      <xdr:nvSpPr>
        <xdr:cNvPr id="3" name="四角形吹き出し 4"/>
        <xdr:cNvSpPr/>
      </xdr:nvSpPr>
      <xdr:spPr>
        <a:xfrm>
          <a:off x="7836120" y="2752560"/>
          <a:ext cx="2259720" cy="857160"/>
        </a:xfrm>
        <a:prstGeom prst="wedgeRectCallout">
          <a:avLst>
            <a:gd name="adj1" fmla="val 34805"/>
            <a:gd name="adj2" fmla="val 101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休止した場合は、時点を記載し対象外とする。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760</xdr:colOff>
      <xdr:row>21</xdr:row>
      <xdr:rowOff>86040</xdr:rowOff>
    </xdr:from>
    <xdr:to>
      <xdr:col>9</xdr:col>
      <xdr:colOff>610200</xdr:colOff>
      <xdr:row>23</xdr:row>
      <xdr:rowOff>66600</xdr:rowOff>
    </xdr:to>
    <xdr:sp>
      <xdr:nvSpPr>
        <xdr:cNvPr id="4" name="四角形吹き出し 4"/>
        <xdr:cNvSpPr/>
      </xdr:nvSpPr>
      <xdr:spPr>
        <a:xfrm>
          <a:off x="6896520" y="5877360"/>
          <a:ext cx="1839600" cy="475920"/>
        </a:xfrm>
        <a:prstGeom prst="wedgeRectCallout">
          <a:avLst>
            <a:gd name="adj1" fmla="val 65671"/>
            <a:gd name="adj2" fmla="val -10218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３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21</xdr:row>
      <xdr:rowOff>104400</xdr:rowOff>
    </xdr:from>
    <xdr:to>
      <xdr:col>13</xdr:col>
      <xdr:colOff>289440</xdr:colOff>
      <xdr:row>23</xdr:row>
      <xdr:rowOff>86040</xdr:rowOff>
    </xdr:to>
    <xdr:sp>
      <xdr:nvSpPr>
        <xdr:cNvPr id="5" name="四角形吹き出し 4"/>
        <xdr:cNvSpPr/>
      </xdr:nvSpPr>
      <xdr:spPr>
        <a:xfrm>
          <a:off x="8955720" y="5895720"/>
          <a:ext cx="2246040" cy="477000"/>
        </a:xfrm>
        <a:prstGeom prst="wedgeRectCallout">
          <a:avLst>
            <a:gd name="adj1" fmla="val 49222"/>
            <a:gd name="adj2" fmla="val -84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３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8880</xdr:colOff>
      <xdr:row>20</xdr:row>
      <xdr:rowOff>856440</xdr:rowOff>
    </xdr:from>
    <xdr:to>
      <xdr:col>16</xdr:col>
      <xdr:colOff>717480</xdr:colOff>
      <xdr:row>23</xdr:row>
      <xdr:rowOff>218520</xdr:rowOff>
    </xdr:to>
    <xdr:sp>
      <xdr:nvSpPr>
        <xdr:cNvPr id="6" name="四角形吹き出し 4"/>
        <xdr:cNvSpPr/>
      </xdr:nvSpPr>
      <xdr:spPr>
        <a:xfrm>
          <a:off x="11311200" y="5780880"/>
          <a:ext cx="2471400" cy="724320"/>
        </a:xfrm>
        <a:prstGeom prst="wedgeRectCallout">
          <a:avLst>
            <a:gd name="adj1" fmla="val 28925"/>
            <a:gd name="adj2" fmla="val -7490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４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9</xdr:row>
      <xdr:rowOff>152640</xdr:rowOff>
    </xdr:from>
    <xdr:to>
      <xdr:col>14</xdr:col>
      <xdr:colOff>119880</xdr:colOff>
      <xdr:row>31</xdr:row>
      <xdr:rowOff>238320</xdr:rowOff>
    </xdr:to>
    <xdr:sp>
      <xdr:nvSpPr>
        <xdr:cNvPr id="7" name="四角形吹き出し 1"/>
        <xdr:cNvSpPr/>
      </xdr:nvSpPr>
      <xdr:spPr>
        <a:xfrm>
          <a:off x="3184560" y="6581880"/>
          <a:ext cx="2175480" cy="523800"/>
        </a:xfrm>
        <a:prstGeom prst="wedgeRectCallout">
          <a:avLst>
            <a:gd name="adj1" fmla="val -41291"/>
            <a:gd name="adj2" fmla="val 12007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「賃金支払額」の「合計」欄と一致さ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6</xdr:row>
      <xdr:rowOff>38160</xdr:rowOff>
    </xdr:from>
    <xdr:to>
      <xdr:col>15</xdr:col>
      <xdr:colOff>159840</xdr:colOff>
      <xdr:row>20</xdr:row>
      <xdr:rowOff>94680</xdr:rowOff>
    </xdr:to>
    <xdr:sp>
      <xdr:nvSpPr>
        <xdr:cNvPr id="8" name="AutoShape 36"/>
        <xdr:cNvSpPr/>
      </xdr:nvSpPr>
      <xdr:spPr>
        <a:xfrm>
          <a:off x="1817280" y="3438720"/>
          <a:ext cx="3931920" cy="1113840"/>
        </a:xfrm>
        <a:prstGeom prst="wedgeRectCallout">
          <a:avLst>
            <a:gd name="adj1" fmla="val -61638"/>
            <a:gd name="adj2" fmla="val 46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人数</a:t>
          </a:r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×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作業時間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２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時間）＋（１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時間）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12</xdr:row>
      <xdr:rowOff>19440</xdr:rowOff>
    </xdr:from>
    <xdr:to>
      <xdr:col>10</xdr:col>
      <xdr:colOff>420840</xdr:colOff>
      <xdr:row>15</xdr:row>
      <xdr:rowOff>172080</xdr:rowOff>
    </xdr:to>
    <xdr:sp>
      <xdr:nvSpPr>
        <xdr:cNvPr id="9" name="四角形吹き出し 3"/>
        <xdr:cNvSpPr/>
      </xdr:nvSpPr>
      <xdr:spPr>
        <a:xfrm>
          <a:off x="3297960" y="2784240"/>
          <a:ext cx="5117400" cy="955800"/>
        </a:xfrm>
        <a:prstGeom prst="wedgeRectCallout">
          <a:avLst>
            <a:gd name="adj1" fmla="val -39888"/>
            <a:gd name="adj2" fmla="val 111106"/>
          </a:avLst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各月の延べ利用者数（日ごとの人数を足し上げた数）を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例）８月に、３０人作業した日が１１日、２５人作業した日が１０日だった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（３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１）＋（２５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）＝５８０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８月の欄に５８０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1" activeCellId="0" sqref="K2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0" width="13.36"/>
    <col collapsed="false" customWidth="true" hidden="false" outlineLevel="0" max="5" min="4" style="0" width="8.62"/>
    <col collapsed="false" customWidth="true" hidden="false" outlineLevel="0" max="6" min="6" style="1" width="12.36"/>
    <col collapsed="false" customWidth="true" hidden="false" outlineLevel="0" max="8" min="7" style="1" width="8.62"/>
    <col collapsed="false" customWidth="true" hidden="false" outlineLevel="0" max="9" min="9" style="1" width="13.12"/>
    <col collapsed="false" customWidth="true" hidden="false" outlineLevel="0" max="12" min="10" style="1" width="8.62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</row>
    <row r="8" customFormat="false" ht="19.5" hidden="false" customHeight="true" outlineLevel="0" collapsed="false">
      <c r="A8" s="9" t="s">
        <v>5</v>
      </c>
      <c r="B8" s="10"/>
      <c r="C8" s="11"/>
      <c r="D8" s="11"/>
      <c r="E8" s="8" t="s">
        <v>6</v>
      </c>
      <c r="R8" s="8" t="s">
        <v>7</v>
      </c>
      <c r="S8" s="8" t="s">
        <v>8</v>
      </c>
    </row>
    <row r="9" customFormat="false" ht="4.5" hidden="false" customHeight="true" outlineLevel="0" collapsed="false">
      <c r="A9" s="12"/>
      <c r="B9" s="10"/>
      <c r="C9" s="13"/>
      <c r="D9" s="13"/>
    </row>
    <row r="10" customFormat="false" ht="19.5" hidden="false" customHeight="true" outlineLevel="0" collapsed="false">
      <c r="A10" s="0" t="s">
        <v>9</v>
      </c>
      <c r="B10" s="10"/>
      <c r="C10" s="11"/>
      <c r="D10" s="11"/>
      <c r="E10" s="8" t="s">
        <v>6</v>
      </c>
      <c r="F10" s="14"/>
      <c r="G10" s="14"/>
      <c r="H10" s="14"/>
      <c r="R10" s="8" t="s">
        <v>10</v>
      </c>
      <c r="S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</row>
    <row r="12" customFormat="false" ht="19.5" hidden="false" customHeight="true" outlineLevel="0" collapsed="false">
      <c r="A12" s="15" t="s">
        <v>12</v>
      </c>
      <c r="B12" s="10"/>
      <c r="C12" s="10"/>
      <c r="D12" s="16"/>
      <c r="E12" s="17"/>
      <c r="F12" s="18" t="s">
        <v>13</v>
      </c>
      <c r="G12" s="14"/>
      <c r="H12" s="14"/>
    </row>
    <row r="13" customFormat="false" ht="4.5" hidden="false" customHeight="true" outlineLevel="0" collapsed="false">
      <c r="A13" s="12"/>
      <c r="B13" s="10"/>
      <c r="C13" s="13"/>
      <c r="D13" s="13"/>
    </row>
    <row r="14" customFormat="false" ht="19.5" hidden="false" customHeight="true" outlineLevel="0" collapsed="false">
      <c r="A14" s="19" t="s">
        <v>14</v>
      </c>
      <c r="B14" s="20"/>
      <c r="C14" s="20"/>
      <c r="D14" s="20"/>
      <c r="F14" s="21"/>
      <c r="G14" s="21"/>
      <c r="H14" s="21"/>
      <c r="I14" s="22"/>
      <c r="J14" s="23"/>
      <c r="K14" s="0"/>
      <c r="L14" s="0"/>
    </row>
    <row r="15" customFormat="false" ht="19.5" hidden="false" customHeight="true" outlineLevel="0" collapsed="false">
      <c r="A15" s="24" t="s">
        <v>15</v>
      </c>
      <c r="B15" s="25"/>
      <c r="C15" s="25"/>
      <c r="D15" s="25"/>
      <c r="F15" s="21"/>
      <c r="G15" s="21"/>
      <c r="H15" s="21"/>
      <c r="I15" s="22"/>
      <c r="J15" s="23"/>
      <c r="K15" s="0"/>
      <c r="L15" s="0"/>
    </row>
    <row r="16" customFormat="false" ht="19.5" hidden="false" customHeight="true" outlineLevel="0" collapsed="false">
      <c r="A16" s="24" t="s">
        <v>16</v>
      </c>
      <c r="B16" s="25"/>
      <c r="C16" s="25"/>
      <c r="D16" s="25"/>
      <c r="E16" s="26"/>
      <c r="F16" s="26"/>
      <c r="G16" s="26"/>
      <c r="H16" s="26"/>
      <c r="I16" s="26"/>
      <c r="J16" s="23"/>
      <c r="K16" s="0"/>
      <c r="L16" s="0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4"/>
      <c r="H17" s="12"/>
      <c r="I17" s="12"/>
      <c r="J17" s="12"/>
      <c r="K17" s="12"/>
      <c r="L17" s="14"/>
    </row>
    <row r="18" customFormat="false" ht="26.25" hidden="false" customHeight="true" outlineLevel="0" collapsed="false">
      <c r="A18" s="27" t="s">
        <v>17</v>
      </c>
      <c r="B18" s="27" t="s">
        <v>18</v>
      </c>
      <c r="C18" s="27" t="s">
        <v>19</v>
      </c>
      <c r="D18" s="28" t="s">
        <v>20</v>
      </c>
      <c r="E18" s="28"/>
      <c r="F18" s="28"/>
      <c r="G18" s="28"/>
      <c r="H18" s="28"/>
      <c r="I18" s="28"/>
      <c r="J18" s="28"/>
      <c r="K18" s="29" t="s">
        <v>21</v>
      </c>
      <c r="L18" s="29" t="s">
        <v>22</v>
      </c>
      <c r="M18" s="29" t="s">
        <v>23</v>
      </c>
      <c r="N18" s="29"/>
      <c r="O18" s="29"/>
      <c r="P18" s="29"/>
      <c r="Q18" s="29"/>
    </row>
    <row r="19" customFormat="false" ht="26.25" hidden="false" customHeight="true" outlineLevel="0" collapsed="false">
      <c r="A19" s="27"/>
      <c r="B19" s="27"/>
      <c r="C19" s="27"/>
      <c r="D19" s="30"/>
      <c r="E19" s="31" t="s">
        <v>24</v>
      </c>
      <c r="F19" s="31"/>
      <c r="G19" s="31"/>
      <c r="H19" s="32" t="s">
        <v>25</v>
      </c>
      <c r="I19" s="32"/>
      <c r="J19" s="32"/>
      <c r="K19" s="29"/>
      <c r="L19" s="29"/>
      <c r="M19" s="29" t="s">
        <v>26</v>
      </c>
      <c r="N19" s="29"/>
      <c r="O19" s="29"/>
      <c r="P19" s="33" t="s">
        <v>27</v>
      </c>
      <c r="Q19" s="33"/>
    </row>
    <row r="20" customFormat="false" ht="40.5" hidden="false" customHeight="true" outlineLevel="0" collapsed="false">
      <c r="A20" s="27"/>
      <c r="B20" s="27"/>
      <c r="C20" s="27"/>
      <c r="D20" s="34" t="s">
        <v>28</v>
      </c>
      <c r="E20" s="35" t="s">
        <v>29</v>
      </c>
      <c r="F20" s="36" t="s">
        <v>30</v>
      </c>
      <c r="G20" s="37" t="s">
        <v>31</v>
      </c>
      <c r="H20" s="38" t="s">
        <v>32</v>
      </c>
      <c r="I20" s="39" t="s">
        <v>33</v>
      </c>
      <c r="J20" s="40" t="s">
        <v>34</v>
      </c>
      <c r="K20" s="29"/>
      <c r="L20" s="29"/>
      <c r="M20" s="33" t="s">
        <v>35</v>
      </c>
      <c r="N20" s="33" t="s">
        <v>36</v>
      </c>
      <c r="O20" s="33" t="s">
        <v>37</v>
      </c>
      <c r="P20" s="41" t="s">
        <v>38</v>
      </c>
      <c r="Q20" s="41" t="s">
        <v>39</v>
      </c>
    </row>
    <row r="21" s="15" customFormat="true" ht="68.25" hidden="false" customHeight="true" outlineLevel="0" collapsed="false">
      <c r="A21" s="42"/>
      <c r="B21" s="42"/>
      <c r="C21" s="43"/>
      <c r="D21" s="44"/>
      <c r="E21" s="45" t="n">
        <f aca="false">O26</f>
        <v>0</v>
      </c>
      <c r="F21" s="46" t="n">
        <f aca="false">O27</f>
        <v>0</v>
      </c>
      <c r="G21" s="47" t="n">
        <f aca="false">IF(AND(E21&gt;0,F21&gt;0),F21/E21,0)</f>
        <v>0</v>
      </c>
      <c r="H21" s="45" t="n">
        <f aca="false">'様式２（時間額）'!AG32</f>
        <v>0</v>
      </c>
      <c r="I21" s="46" t="n">
        <f aca="false">F21</f>
        <v>0</v>
      </c>
      <c r="J21" s="47" t="n">
        <f aca="false">IF(AND(H21&gt;0,I21&gt;0),I21/H21,0)</f>
        <v>0</v>
      </c>
      <c r="K21" s="48"/>
      <c r="L21" s="49"/>
      <c r="M21" s="50"/>
      <c r="N21" s="51"/>
      <c r="O21" s="52"/>
      <c r="P21" s="53"/>
      <c r="Q21" s="54"/>
    </row>
    <row r="22" customFormat="false" ht="19.5" hidden="false" customHeight="true" outlineLevel="0" collapsed="false">
      <c r="A22" s="55"/>
      <c r="B22" s="55"/>
      <c r="C22" s="55"/>
      <c r="D22" s="56"/>
      <c r="E22" s="57"/>
      <c r="F22" s="57"/>
      <c r="G22" s="58"/>
      <c r="H22" s="57"/>
      <c r="I22" s="57"/>
      <c r="J22" s="58"/>
      <c r="K22" s="59"/>
      <c r="L22" s="60"/>
      <c r="M22" s="61"/>
      <c r="N22" s="61"/>
      <c r="O22" s="62"/>
      <c r="P22" s="63"/>
      <c r="Q22" s="64"/>
    </row>
    <row r="23" customFormat="false" ht="19.5" hidden="false" customHeight="true" outlineLevel="0" collapsed="false">
      <c r="A23" s="55"/>
      <c r="B23" s="55"/>
      <c r="C23" s="55"/>
      <c r="D23" s="56"/>
      <c r="E23" s="57"/>
      <c r="F23" s="57"/>
      <c r="G23" s="58"/>
      <c r="H23" s="57"/>
      <c r="I23" s="57"/>
      <c r="J23" s="58"/>
      <c r="K23" s="59"/>
      <c r="L23" s="60"/>
      <c r="M23" s="61"/>
      <c r="N23" s="61"/>
      <c r="O23" s="62"/>
      <c r="P23" s="63"/>
      <c r="Q23" s="64"/>
    </row>
    <row r="25" customFormat="false" ht="19.5" hidden="false" customHeight="true" outlineLevel="0" collapsed="false">
      <c r="A25" s="65"/>
      <c r="B25" s="66"/>
      <c r="C25" s="67" t="s">
        <v>40</v>
      </c>
      <c r="D25" s="68" t="s">
        <v>41</v>
      </c>
      <c r="E25" s="68" t="s">
        <v>42</v>
      </c>
      <c r="F25" s="68" t="s">
        <v>43</v>
      </c>
      <c r="G25" s="68" t="s">
        <v>44</v>
      </c>
      <c r="H25" s="68" t="s">
        <v>45</v>
      </c>
      <c r="I25" s="68" t="s">
        <v>46</v>
      </c>
      <c r="J25" s="68" t="s">
        <v>47</v>
      </c>
      <c r="K25" s="68" t="s">
        <v>48</v>
      </c>
      <c r="L25" s="68" t="s">
        <v>49</v>
      </c>
      <c r="M25" s="68" t="s">
        <v>50</v>
      </c>
      <c r="N25" s="68" t="s">
        <v>51</v>
      </c>
      <c r="O25" s="69" t="s">
        <v>52</v>
      </c>
      <c r="P25" s="22"/>
    </row>
    <row r="26" customFormat="false" ht="19.5" hidden="false" customHeight="true" outlineLevel="0" collapsed="false">
      <c r="A26" s="70" t="s">
        <v>53</v>
      </c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3" t="n">
        <f aca="false">SUM(C26:N26)</f>
        <v>0</v>
      </c>
      <c r="P26" s="74" t="s">
        <v>54</v>
      </c>
      <c r="Q26" s="74"/>
    </row>
    <row r="27" customFormat="false" ht="19.5" hidden="false" customHeight="true" outlineLevel="0" collapsed="false">
      <c r="A27" s="75" t="s">
        <v>55</v>
      </c>
      <c r="B27" s="75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6"/>
      <c r="O27" s="73" t="n">
        <f aca="false">SUM(C27:N27)</f>
        <v>0</v>
      </c>
      <c r="P27" s="77" t="e">
        <f aca="false">O27/O26</f>
        <v>#DIV/0!</v>
      </c>
      <c r="Q27" s="77"/>
    </row>
  </sheetData>
  <mergeCells count="22">
    <mergeCell ref="A2:Q2"/>
    <mergeCell ref="C8:D8"/>
    <mergeCell ref="C10:D10"/>
    <mergeCell ref="B14:D14"/>
    <mergeCell ref="F14:H14"/>
    <mergeCell ref="B15:D15"/>
    <mergeCell ref="B16:D16"/>
    <mergeCell ref="A18:A20"/>
    <mergeCell ref="B18:B20"/>
    <mergeCell ref="C18:C20"/>
    <mergeCell ref="D18:J18"/>
    <mergeCell ref="K18:K20"/>
    <mergeCell ref="L18:L20"/>
    <mergeCell ref="M18:Q18"/>
    <mergeCell ref="E19:G19"/>
    <mergeCell ref="H19:J19"/>
    <mergeCell ref="M19:O19"/>
    <mergeCell ref="P19:Q19"/>
    <mergeCell ref="A26:B26"/>
    <mergeCell ref="P26:Q26"/>
    <mergeCell ref="A27:B27"/>
    <mergeCell ref="P27:Q27"/>
  </mergeCells>
  <dataValidations count="4">
    <dataValidation allowBlank="true" errorStyle="stop" operator="between" showDropDown="false" showErrorMessage="true" showInputMessage="false" sqref="M21:N23 P21:P23" type="list">
      <formula1>"○"</formula1>
      <formula2>0</formula2>
    </dataValidation>
    <dataValidation allowBlank="true" errorStyle="stop" operator="between" showDropDown="false" showErrorMessage="true" showInputMessage="false" sqref="C21 A22:C23" type="none">
      <formula1>0</formula1>
      <formula2>0</formula2>
    </dataValidation>
    <dataValidation allowBlank="true" errorStyle="stop" operator="between" showDropDown="false" showErrorMessage="true" showInputMessage="false" sqref="C8:D9 C11:D11 C13:D13" type="list">
      <formula1>$R$8:$S$8</formula1>
      <formula2>0</formula2>
    </dataValidation>
    <dataValidation allowBlank="true" errorStyle="stop" operator="between" showDropDown="false" showErrorMessage="true" showInputMessage="false" sqref="C10:D10" type="list">
      <formula1>$R$10:$S$1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0" width="13.36"/>
    <col collapsed="false" customWidth="true" hidden="false" outlineLevel="0" max="5" min="4" style="0" width="8.62"/>
    <col collapsed="false" customWidth="true" hidden="false" outlineLevel="0" max="6" min="6" style="1" width="12.36"/>
    <col collapsed="false" customWidth="true" hidden="false" outlineLevel="0" max="8" min="7" style="1" width="8.62"/>
    <col collapsed="false" customWidth="true" hidden="false" outlineLevel="0" max="9" min="9" style="1" width="13.12"/>
    <col collapsed="false" customWidth="true" hidden="false" outlineLevel="0" max="12" min="10" style="1" width="8.62"/>
  </cols>
  <sheetData>
    <row r="1" customFormat="false" ht="19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78" t="s">
        <v>56</v>
      </c>
      <c r="B3" s="79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2</v>
      </c>
      <c r="B4" s="80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</row>
    <row r="8" customFormat="false" ht="19.5" hidden="false" customHeight="true" outlineLevel="0" collapsed="false">
      <c r="A8" s="9" t="s">
        <v>5</v>
      </c>
      <c r="B8" s="10"/>
      <c r="C8" s="81" t="s">
        <v>7</v>
      </c>
      <c r="D8" s="81"/>
      <c r="E8" s="8" t="s">
        <v>57</v>
      </c>
      <c r="R8" s="8" t="s">
        <v>7</v>
      </c>
      <c r="S8" s="8" t="s">
        <v>8</v>
      </c>
    </row>
    <row r="9" customFormat="false" ht="4.5" hidden="false" customHeight="true" outlineLevel="0" collapsed="false">
      <c r="A9" s="12"/>
      <c r="B9" s="10"/>
      <c r="C9" s="13"/>
      <c r="D9" s="13"/>
    </row>
    <row r="10" customFormat="false" ht="19.5" hidden="false" customHeight="true" outlineLevel="0" collapsed="false">
      <c r="A10" s="0" t="s">
        <v>9</v>
      </c>
      <c r="B10" s="10"/>
      <c r="C10" s="81" t="s">
        <v>10</v>
      </c>
      <c r="D10" s="81"/>
      <c r="E10" s="8" t="s">
        <v>57</v>
      </c>
      <c r="F10" s="14"/>
      <c r="G10" s="14"/>
      <c r="H10" s="14"/>
      <c r="R10" s="8" t="s">
        <v>10</v>
      </c>
      <c r="S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</row>
    <row r="12" customFormat="false" ht="19.5" hidden="false" customHeight="true" outlineLevel="0" collapsed="false">
      <c r="A12" s="15" t="s">
        <v>12</v>
      </c>
      <c r="B12" s="10"/>
      <c r="C12" s="10"/>
      <c r="D12" s="16"/>
      <c r="E12" s="17"/>
      <c r="F12" s="18" t="s">
        <v>13</v>
      </c>
      <c r="G12" s="14"/>
      <c r="H12" s="14"/>
    </row>
    <row r="13" customFormat="false" ht="4.5" hidden="false" customHeight="true" outlineLevel="0" collapsed="false">
      <c r="A13" s="12"/>
      <c r="B13" s="10"/>
      <c r="C13" s="13"/>
      <c r="D13" s="13"/>
    </row>
    <row r="14" customFormat="false" ht="19.5" hidden="false" customHeight="true" outlineLevel="0" collapsed="false">
      <c r="A14" s="19" t="s">
        <v>14</v>
      </c>
      <c r="B14" s="20"/>
      <c r="C14" s="20"/>
      <c r="D14" s="20"/>
      <c r="F14" s="21"/>
      <c r="G14" s="21"/>
      <c r="H14" s="21"/>
      <c r="I14" s="22"/>
      <c r="J14" s="23"/>
      <c r="K14" s="0"/>
      <c r="L14" s="0"/>
    </row>
    <row r="15" customFormat="false" ht="19.5" hidden="false" customHeight="true" outlineLevel="0" collapsed="false">
      <c r="A15" s="24" t="s">
        <v>15</v>
      </c>
      <c r="B15" s="25"/>
      <c r="C15" s="25"/>
      <c r="D15" s="25"/>
      <c r="F15" s="21"/>
      <c r="G15" s="21"/>
      <c r="H15" s="21"/>
      <c r="I15" s="22"/>
      <c r="J15" s="23"/>
      <c r="K15" s="0"/>
      <c r="L15" s="0"/>
    </row>
    <row r="16" customFormat="false" ht="19.5" hidden="false" customHeight="true" outlineLevel="0" collapsed="false">
      <c r="A16" s="24" t="s">
        <v>16</v>
      </c>
      <c r="B16" s="25"/>
      <c r="C16" s="25"/>
      <c r="D16" s="25"/>
      <c r="E16" s="26"/>
      <c r="F16" s="26"/>
      <c r="G16" s="26"/>
      <c r="H16" s="26"/>
      <c r="I16" s="26"/>
      <c r="J16" s="23"/>
      <c r="K16" s="0"/>
      <c r="L16" s="0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4"/>
      <c r="H17" s="12"/>
      <c r="I17" s="12"/>
      <c r="J17" s="12"/>
      <c r="K17" s="12"/>
      <c r="L17" s="14"/>
    </row>
    <row r="18" customFormat="false" ht="26.25" hidden="false" customHeight="true" outlineLevel="0" collapsed="false">
      <c r="A18" s="27" t="s">
        <v>17</v>
      </c>
      <c r="B18" s="27" t="s">
        <v>18</v>
      </c>
      <c r="C18" s="27" t="s">
        <v>19</v>
      </c>
      <c r="D18" s="28" t="s">
        <v>20</v>
      </c>
      <c r="E18" s="28"/>
      <c r="F18" s="28"/>
      <c r="G18" s="28"/>
      <c r="H18" s="28"/>
      <c r="I18" s="28"/>
      <c r="J18" s="28"/>
      <c r="K18" s="29" t="s">
        <v>21</v>
      </c>
      <c r="L18" s="29" t="s">
        <v>22</v>
      </c>
      <c r="M18" s="29" t="s">
        <v>23</v>
      </c>
      <c r="N18" s="29"/>
      <c r="O18" s="29"/>
      <c r="P18" s="29"/>
      <c r="Q18" s="29"/>
    </row>
    <row r="19" customFormat="false" ht="26.25" hidden="false" customHeight="true" outlineLevel="0" collapsed="false">
      <c r="A19" s="27"/>
      <c r="B19" s="27"/>
      <c r="C19" s="27"/>
      <c r="D19" s="30"/>
      <c r="E19" s="31" t="s">
        <v>24</v>
      </c>
      <c r="F19" s="31"/>
      <c r="G19" s="31"/>
      <c r="H19" s="32" t="s">
        <v>25</v>
      </c>
      <c r="I19" s="32"/>
      <c r="J19" s="32"/>
      <c r="K19" s="29"/>
      <c r="L19" s="29"/>
      <c r="M19" s="29" t="s">
        <v>26</v>
      </c>
      <c r="N19" s="29"/>
      <c r="O19" s="29"/>
      <c r="P19" s="33" t="s">
        <v>27</v>
      </c>
      <c r="Q19" s="33"/>
    </row>
    <row r="20" customFormat="false" ht="40.5" hidden="false" customHeight="true" outlineLevel="0" collapsed="false">
      <c r="A20" s="27"/>
      <c r="B20" s="27"/>
      <c r="C20" s="27"/>
      <c r="D20" s="34" t="s">
        <v>28</v>
      </c>
      <c r="E20" s="35" t="s">
        <v>29</v>
      </c>
      <c r="F20" s="36" t="s">
        <v>30</v>
      </c>
      <c r="G20" s="37" t="s">
        <v>31</v>
      </c>
      <c r="H20" s="38" t="s">
        <v>32</v>
      </c>
      <c r="I20" s="39" t="s">
        <v>33</v>
      </c>
      <c r="J20" s="40" t="s">
        <v>34</v>
      </c>
      <c r="K20" s="29"/>
      <c r="L20" s="29"/>
      <c r="M20" s="33" t="s">
        <v>35</v>
      </c>
      <c r="N20" s="33" t="s">
        <v>36</v>
      </c>
      <c r="O20" s="33" t="s">
        <v>37</v>
      </c>
      <c r="P20" s="41" t="s">
        <v>38</v>
      </c>
      <c r="Q20" s="41" t="s">
        <v>39</v>
      </c>
    </row>
    <row r="21" s="15" customFormat="true" ht="68.25" hidden="false" customHeight="true" outlineLevel="0" collapsed="false">
      <c r="A21" s="42"/>
      <c r="B21" s="82" t="s">
        <v>58</v>
      </c>
      <c r="C21" s="83" t="s">
        <v>59</v>
      </c>
      <c r="D21" s="44" t="n">
        <v>30</v>
      </c>
      <c r="E21" s="45" t="n">
        <v>325</v>
      </c>
      <c r="F21" s="46" t="n">
        <v>10960000</v>
      </c>
      <c r="G21" s="47" t="n">
        <f aca="false">IF(AND(E21&gt;0,F21&gt;0),F21/E21,0)</f>
        <v>33723.0769230769</v>
      </c>
      <c r="H21" s="45" t="n">
        <v>54200</v>
      </c>
      <c r="I21" s="46" t="n">
        <f aca="false">F21</f>
        <v>10960000</v>
      </c>
      <c r="J21" s="47" t="n">
        <f aca="false">IF(AND(H21&gt;0,I21&gt;0),I21/H21,0)</f>
        <v>202.214022140221</v>
      </c>
      <c r="K21" s="48"/>
      <c r="L21" s="49"/>
      <c r="M21" s="50"/>
      <c r="N21" s="51"/>
      <c r="O21" s="52"/>
      <c r="P21" s="53"/>
      <c r="Q21" s="54"/>
    </row>
    <row r="22" customFormat="false" ht="19.5" hidden="false" customHeight="true" outlineLevel="0" collapsed="false">
      <c r="A22" s="55"/>
      <c r="B22" s="55"/>
      <c r="C22" s="55"/>
      <c r="D22" s="56"/>
      <c r="E22" s="57"/>
      <c r="F22" s="57"/>
      <c r="G22" s="58"/>
      <c r="H22" s="57"/>
      <c r="I22" s="57"/>
      <c r="J22" s="58"/>
      <c r="K22" s="59"/>
      <c r="L22" s="60"/>
      <c r="M22" s="61"/>
      <c r="N22" s="61"/>
      <c r="O22" s="62"/>
      <c r="P22" s="63"/>
      <c r="Q22" s="64"/>
    </row>
    <row r="23" customFormat="false" ht="19.5" hidden="false" customHeight="true" outlineLevel="0" collapsed="false">
      <c r="A23" s="55"/>
      <c r="B23" s="55"/>
      <c r="C23" s="55"/>
      <c r="D23" s="56"/>
      <c r="E23" s="57"/>
      <c r="F23" s="57"/>
      <c r="G23" s="58"/>
      <c r="H23" s="57"/>
      <c r="I23" s="57"/>
      <c r="J23" s="58"/>
      <c r="K23" s="59"/>
      <c r="L23" s="60"/>
      <c r="M23" s="61"/>
      <c r="N23" s="61"/>
      <c r="O23" s="62"/>
      <c r="P23" s="63"/>
      <c r="Q23" s="64"/>
    </row>
    <row r="25" customFormat="false" ht="19.5" hidden="false" customHeight="true" outlineLevel="0" collapsed="false">
      <c r="A25" s="65"/>
      <c r="B25" s="66"/>
      <c r="C25" s="67" t="s">
        <v>40</v>
      </c>
      <c r="D25" s="68" t="s">
        <v>41</v>
      </c>
      <c r="E25" s="68" t="s">
        <v>42</v>
      </c>
      <c r="F25" s="68" t="s">
        <v>43</v>
      </c>
      <c r="G25" s="68" t="s">
        <v>44</v>
      </c>
      <c r="H25" s="68" t="s">
        <v>45</v>
      </c>
      <c r="I25" s="68" t="s">
        <v>46</v>
      </c>
      <c r="J25" s="68" t="s">
        <v>47</v>
      </c>
      <c r="K25" s="68" t="s">
        <v>48</v>
      </c>
      <c r="L25" s="68" t="s">
        <v>49</v>
      </c>
      <c r="M25" s="68" t="s">
        <v>50</v>
      </c>
      <c r="N25" s="68" t="s">
        <v>51</v>
      </c>
      <c r="O25" s="69" t="s">
        <v>52</v>
      </c>
      <c r="P25" s="22"/>
    </row>
    <row r="26" customFormat="false" ht="19.5" hidden="false" customHeight="true" outlineLevel="0" collapsed="false">
      <c r="A26" s="70" t="s">
        <v>53</v>
      </c>
      <c r="B26" s="70"/>
      <c r="C26" s="71" t="n">
        <v>26</v>
      </c>
      <c r="D26" s="71" t="n">
        <v>25</v>
      </c>
      <c r="E26" s="71" t="n">
        <v>30</v>
      </c>
      <c r="F26" s="71" t="n">
        <v>28</v>
      </c>
      <c r="G26" s="71" t="n">
        <v>28</v>
      </c>
      <c r="H26" s="71" t="n">
        <v>25</v>
      </c>
      <c r="I26" s="71" t="n">
        <v>30</v>
      </c>
      <c r="J26" s="71" t="n">
        <v>25</v>
      </c>
      <c r="K26" s="71" t="n">
        <v>25</v>
      </c>
      <c r="L26" s="71" t="n">
        <v>26</v>
      </c>
      <c r="M26" s="71" t="n">
        <v>28</v>
      </c>
      <c r="N26" s="72" t="n">
        <v>29</v>
      </c>
      <c r="O26" s="73" t="n">
        <v>325</v>
      </c>
      <c r="P26" s="74" t="s">
        <v>54</v>
      </c>
      <c r="Q26" s="74"/>
    </row>
    <row r="27" customFormat="false" ht="19.5" hidden="false" customHeight="true" outlineLevel="0" collapsed="false">
      <c r="A27" s="75" t="s">
        <v>55</v>
      </c>
      <c r="B27" s="75"/>
      <c r="C27" s="73" t="n">
        <v>850000</v>
      </c>
      <c r="D27" s="73" t="n">
        <v>780000</v>
      </c>
      <c r="E27" s="73" t="n">
        <v>1180000</v>
      </c>
      <c r="F27" s="73" t="n">
        <v>930000</v>
      </c>
      <c r="G27" s="73" t="n">
        <v>920000</v>
      </c>
      <c r="H27" s="73" t="n">
        <v>780000</v>
      </c>
      <c r="I27" s="73" t="n">
        <v>1170000</v>
      </c>
      <c r="J27" s="73" t="n">
        <v>750000</v>
      </c>
      <c r="K27" s="73" t="n">
        <v>770000</v>
      </c>
      <c r="L27" s="73" t="n">
        <v>880000</v>
      </c>
      <c r="M27" s="73" t="n">
        <v>90000</v>
      </c>
      <c r="N27" s="76" t="n">
        <v>1030000</v>
      </c>
      <c r="O27" s="73" t="n">
        <v>10960000</v>
      </c>
      <c r="P27" s="77" t="n">
        <f aca="false">O27/O26</f>
        <v>33723.0769230769</v>
      </c>
      <c r="Q27" s="77"/>
    </row>
  </sheetData>
  <mergeCells count="22">
    <mergeCell ref="A2:Q2"/>
    <mergeCell ref="C8:D8"/>
    <mergeCell ref="C10:D10"/>
    <mergeCell ref="B14:D14"/>
    <mergeCell ref="F14:H14"/>
    <mergeCell ref="B15:D15"/>
    <mergeCell ref="B16:D16"/>
    <mergeCell ref="A18:A20"/>
    <mergeCell ref="B18:B20"/>
    <mergeCell ref="C18:C20"/>
    <mergeCell ref="D18:J18"/>
    <mergeCell ref="K18:K20"/>
    <mergeCell ref="L18:L20"/>
    <mergeCell ref="M18:Q18"/>
    <mergeCell ref="E19:G19"/>
    <mergeCell ref="H19:J19"/>
    <mergeCell ref="M19:O19"/>
    <mergeCell ref="P19:Q19"/>
    <mergeCell ref="A26:B26"/>
    <mergeCell ref="P26:Q26"/>
    <mergeCell ref="A27:B27"/>
    <mergeCell ref="P27:Q27"/>
  </mergeCells>
  <dataValidations count="4">
    <dataValidation allowBlank="true" errorStyle="stop" operator="between" showDropDown="false" showErrorMessage="true" showInputMessage="false" sqref="M21:N23 P21:P23" type="list">
      <formula1>"○"</formula1>
      <formula2>0</formula2>
    </dataValidation>
    <dataValidation allowBlank="true" errorStyle="stop" operator="between" showDropDown="false" showErrorMessage="true" showInputMessage="false" sqref="C21 A22:C23" type="none">
      <formula1>0</formula1>
      <formula2>0</formula2>
    </dataValidation>
    <dataValidation allowBlank="true" errorStyle="stop" operator="between" showDropDown="false" showErrorMessage="true" showInputMessage="false" sqref="C10:D10" type="list">
      <formula1>$R$10:$S$10</formula1>
      <formula2>0</formula2>
    </dataValidation>
    <dataValidation allowBlank="true" errorStyle="stop" operator="between" showDropDown="false" showErrorMessage="true" showInputMessage="false" sqref="C8:D9 C11:D11 C13:D13" type="list">
      <formula1>$R$8:$S$8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customFormat="false" ht="18" hidden="false" customHeight="true" outlineLevel="0" collapsed="false">
      <c r="A1" s="2" t="s">
        <v>60</v>
      </c>
    </row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84"/>
    </row>
    <row r="3" customFormat="false" ht="18.75" hidden="false" customHeight="true" outlineLevel="0" collapsed="false">
      <c r="A3" s="85"/>
      <c r="B3" s="85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4"/>
    </row>
    <row r="4" customFormat="false" ht="19.5" hidden="false" customHeight="true" outlineLevel="0" collapsed="false">
      <c r="A4" s="88" t="s">
        <v>2</v>
      </c>
      <c r="B4" s="80"/>
      <c r="C4" s="80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12"/>
      <c r="E8" s="10"/>
      <c r="F8" s="10"/>
      <c r="G8" s="11"/>
      <c r="H8" s="11"/>
      <c r="I8" s="11"/>
      <c r="J8" s="11"/>
      <c r="K8" s="8" t="s">
        <v>57</v>
      </c>
      <c r="L8" s="1"/>
      <c r="M8" s="1"/>
      <c r="N8" s="1"/>
      <c r="O8" s="1"/>
      <c r="P8" s="1"/>
      <c r="Q8" s="1"/>
      <c r="AH8" s="8" t="s">
        <v>7</v>
      </c>
      <c r="AI8" s="8" t="s">
        <v>8</v>
      </c>
    </row>
    <row r="9" customFormat="false" ht="4.5" hidden="false" customHeight="true" outlineLevel="0" collapsed="false">
      <c r="A9" s="12"/>
      <c r="B9" s="12"/>
      <c r="C9" s="12"/>
      <c r="D9" s="12"/>
      <c r="E9" s="10"/>
      <c r="F9" s="10"/>
      <c r="G9" s="13"/>
      <c r="H9" s="13"/>
      <c r="K9" s="1"/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0" t="s">
        <v>9</v>
      </c>
      <c r="E10" s="10"/>
      <c r="F10" s="10"/>
      <c r="G10" s="11"/>
      <c r="H10" s="11"/>
      <c r="I10" s="11"/>
      <c r="J10" s="11"/>
      <c r="K10" s="8" t="s">
        <v>57</v>
      </c>
      <c r="L10" s="14"/>
      <c r="M10" s="14"/>
      <c r="N10" s="1"/>
      <c r="O10" s="1"/>
      <c r="P10" s="1"/>
      <c r="Q10" s="1"/>
      <c r="AH10" s="8" t="s">
        <v>10</v>
      </c>
      <c r="AI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19.5" hidden="false" customHeight="true" outlineLevel="0" collapsed="false">
      <c r="A12" s="90" t="s">
        <v>63</v>
      </c>
      <c r="B12" s="10"/>
      <c r="C12" s="10"/>
      <c r="D12" s="10"/>
      <c r="E12" s="12"/>
      <c r="G12" s="14"/>
      <c r="H12" s="14"/>
      <c r="I12" s="1"/>
      <c r="J12" s="1"/>
      <c r="K12" s="91"/>
      <c r="L12" s="91"/>
      <c r="M12" s="18" t="s">
        <v>13</v>
      </c>
    </row>
    <row r="13" customFormat="false" ht="4.5" hidden="false" customHeight="true" outlineLevel="0" collapsed="false">
      <c r="A13" s="12"/>
      <c r="B13" s="10"/>
      <c r="C13" s="13"/>
      <c r="D13" s="13"/>
      <c r="F13" s="1"/>
      <c r="G13" s="1"/>
      <c r="H13" s="1"/>
      <c r="I13" s="1"/>
      <c r="J13" s="1"/>
      <c r="K13" s="1"/>
      <c r="L13" s="1"/>
    </row>
    <row r="14" s="99" customFormat="true" ht="19.5" hidden="false" customHeight="true" outlineLevel="0" collapsed="false">
      <c r="A14" s="92" t="s">
        <v>64</v>
      </c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4"/>
      <c r="M14" s="94"/>
      <c r="N14" s="95" t="s">
        <v>14</v>
      </c>
      <c r="O14" s="96"/>
      <c r="P14" s="97"/>
      <c r="Q14" s="97"/>
      <c r="R14" s="97"/>
      <c r="S14" s="97"/>
      <c r="T14" s="97"/>
      <c r="U14" s="97"/>
      <c r="V14" s="97"/>
      <c r="W14" s="98"/>
      <c r="X14" s="98"/>
      <c r="Y14" s="98"/>
      <c r="Z14" s="98"/>
      <c r="AA14" s="98"/>
      <c r="AB14" s="98"/>
    </row>
    <row r="15" s="99" customFormat="true" ht="19.5" hidden="false" customHeight="true" outlineLevel="0" collapsed="false">
      <c r="A15" s="100" t="s">
        <v>65</v>
      </c>
      <c r="B15" s="100"/>
      <c r="C15" s="93"/>
      <c r="D15" s="93"/>
      <c r="E15" s="93"/>
      <c r="F15" s="93"/>
      <c r="G15" s="93"/>
      <c r="H15" s="93"/>
      <c r="I15" s="93"/>
      <c r="J15" s="93"/>
      <c r="K15" s="93"/>
      <c r="L15" s="94"/>
      <c r="M15" s="94"/>
      <c r="N15" s="95" t="s">
        <v>66</v>
      </c>
      <c r="O15" s="96"/>
      <c r="P15" s="101"/>
      <c r="Q15" s="101"/>
      <c r="R15" s="101"/>
      <c r="S15" s="101"/>
      <c r="T15" s="101"/>
      <c r="U15" s="101"/>
      <c r="V15" s="101"/>
      <c r="W15" s="98"/>
      <c r="X15" s="98"/>
      <c r="Y15" s="98"/>
      <c r="Z15" s="98"/>
      <c r="AA15" s="98"/>
      <c r="AB15" s="98"/>
    </row>
    <row r="16" s="99" customFormat="true" ht="19.5" hidden="false" customHeight="true" outlineLevel="0" collapsed="false">
      <c r="A16" s="100" t="s">
        <v>67</v>
      </c>
      <c r="B16" s="100"/>
      <c r="C16" s="93"/>
      <c r="D16" s="93"/>
      <c r="E16" s="93"/>
      <c r="F16" s="93"/>
      <c r="G16" s="93"/>
      <c r="H16" s="93"/>
      <c r="I16" s="93"/>
      <c r="J16" s="93"/>
      <c r="K16" s="93"/>
      <c r="L16" s="94"/>
      <c r="M16" s="94"/>
      <c r="N16" s="102" t="s">
        <v>16</v>
      </c>
      <c r="O16" s="96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</row>
    <row r="17" s="99" customFormat="true" ht="20.25" hidden="false" customHeight="true" outlineLevel="0" collapsed="false"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99" customFormat="true" ht="21" hidden="false" customHeight="true" outlineLevel="0" collapsed="false">
      <c r="B18" s="104" t="s">
        <v>68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AG18" s="105"/>
    </row>
    <row r="19" s="99" customFormat="true" ht="24.75" hidden="false" customHeight="true" outlineLevel="0" collapsed="false">
      <c r="A19" s="106"/>
      <c r="B19" s="107" t="s">
        <v>69</v>
      </c>
      <c r="C19" s="107" t="s">
        <v>70</v>
      </c>
      <c r="D19" s="107" t="s">
        <v>71</v>
      </c>
      <c r="E19" s="107" t="s">
        <v>72</v>
      </c>
      <c r="F19" s="107" t="s">
        <v>73</v>
      </c>
      <c r="G19" s="107" t="s">
        <v>74</v>
      </c>
      <c r="H19" s="107" t="s">
        <v>75</v>
      </c>
      <c r="I19" s="107" t="s">
        <v>76</v>
      </c>
      <c r="J19" s="107" t="s">
        <v>77</v>
      </c>
      <c r="K19" s="107" t="s">
        <v>78</v>
      </c>
      <c r="L19" s="107" t="s">
        <v>79</v>
      </c>
      <c r="M19" s="107" t="s">
        <v>80</v>
      </c>
      <c r="N19" s="107" t="s">
        <v>81</v>
      </c>
      <c r="O19" s="107" t="s">
        <v>82</v>
      </c>
      <c r="P19" s="107" t="s">
        <v>83</v>
      </c>
      <c r="Q19" s="107" t="s">
        <v>84</v>
      </c>
      <c r="R19" s="107" t="s">
        <v>85</v>
      </c>
      <c r="S19" s="107" t="s">
        <v>86</v>
      </c>
      <c r="T19" s="107" t="s">
        <v>87</v>
      </c>
      <c r="U19" s="107" t="s">
        <v>88</v>
      </c>
      <c r="V19" s="107" t="s">
        <v>89</v>
      </c>
      <c r="W19" s="107" t="s">
        <v>90</v>
      </c>
      <c r="X19" s="107" t="s">
        <v>91</v>
      </c>
      <c r="Y19" s="107" t="s">
        <v>92</v>
      </c>
      <c r="Z19" s="107" t="s">
        <v>93</v>
      </c>
      <c r="AA19" s="107" t="s">
        <v>94</v>
      </c>
      <c r="AB19" s="107" t="s">
        <v>95</v>
      </c>
      <c r="AC19" s="107" t="s">
        <v>96</v>
      </c>
      <c r="AD19" s="107" t="s">
        <v>97</v>
      </c>
      <c r="AE19" s="107" t="s">
        <v>98</v>
      </c>
      <c r="AF19" s="107" t="s">
        <v>99</v>
      </c>
      <c r="AG19" s="108" t="s">
        <v>100</v>
      </c>
    </row>
    <row r="20" s="99" customFormat="true" ht="17.25" hidden="false" customHeight="true" outlineLevel="0" collapsed="false">
      <c r="A20" s="68" t="s">
        <v>40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10"/>
      <c r="L20" s="110"/>
      <c r="M20" s="110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 t="n">
        <f aca="false">SUM(B20:AF20)</f>
        <v>0</v>
      </c>
    </row>
    <row r="21" s="99" customFormat="true" ht="17.25" hidden="false" customHeight="true" outlineLevel="0" collapsed="false">
      <c r="A21" s="68" t="s">
        <v>41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10"/>
      <c r="L21" s="110"/>
      <c r="M21" s="110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 t="n">
        <f aca="false">SUM(B21:AF21)</f>
        <v>0</v>
      </c>
    </row>
    <row r="22" s="99" customFormat="true" ht="17.25" hidden="false" customHeight="true" outlineLevel="0" collapsed="false">
      <c r="A22" s="68" t="s">
        <v>4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10"/>
      <c r="L22" s="110"/>
      <c r="M22" s="110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 t="n">
        <f aca="false">SUM(B22:AF22)</f>
        <v>0</v>
      </c>
    </row>
    <row r="23" s="99" customFormat="true" ht="17.25" hidden="false" customHeight="true" outlineLevel="0" collapsed="false">
      <c r="A23" s="68" t="s">
        <v>4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 t="n">
        <f aca="false">SUM(B23:AF23)</f>
        <v>0</v>
      </c>
    </row>
    <row r="24" s="99" customFormat="true" ht="17.25" hidden="false" customHeight="true" outlineLevel="0" collapsed="false">
      <c r="A24" s="68" t="s">
        <v>44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 t="n">
        <f aca="false">SUM(B24:AF24)</f>
        <v>0</v>
      </c>
    </row>
    <row r="25" s="99" customFormat="true" ht="17.25" hidden="false" customHeight="true" outlineLevel="0" collapsed="false">
      <c r="A25" s="68" t="s">
        <v>45</v>
      </c>
      <c r="B25" s="110"/>
      <c r="C25" s="110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 t="n">
        <f aca="false">SUM(B25:AF25)</f>
        <v>0</v>
      </c>
    </row>
    <row r="26" s="99" customFormat="true" ht="17.25" hidden="false" customHeight="true" outlineLevel="0" collapsed="false">
      <c r="A26" s="68" t="s">
        <v>46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 t="n">
        <f aca="false">SUM(B26:AF26)</f>
        <v>0</v>
      </c>
    </row>
    <row r="27" s="99" customFormat="true" ht="17.25" hidden="false" customHeight="true" outlineLevel="0" collapsed="false">
      <c r="A27" s="68" t="s">
        <v>47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 t="n">
        <f aca="false">SUM(B27:AF27)</f>
        <v>0</v>
      </c>
    </row>
    <row r="28" s="99" customFormat="true" ht="17.25" hidden="false" customHeight="true" outlineLevel="0" collapsed="false">
      <c r="A28" s="68" t="s">
        <v>4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 t="n">
        <f aca="false">SUM(B28:AF28)</f>
        <v>0</v>
      </c>
    </row>
    <row r="29" s="99" customFormat="true" ht="17.25" hidden="false" customHeight="true" outlineLevel="0" collapsed="false">
      <c r="A29" s="68" t="s">
        <v>49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 t="n">
        <f aca="false">SUM(B29:AF29)</f>
        <v>0</v>
      </c>
    </row>
    <row r="30" s="99" customFormat="true" ht="17.25" hidden="false" customHeight="true" outlineLevel="0" collapsed="false">
      <c r="A30" s="68" t="s">
        <v>50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0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 t="n">
        <f aca="false">SUM(B30:AF30)</f>
        <v>0</v>
      </c>
    </row>
    <row r="31" s="99" customFormat="true" ht="17.25" hidden="false" customHeight="true" outlineLevel="0" collapsed="false">
      <c r="A31" s="68" t="s">
        <v>51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 t="n">
        <f aca="false">SUM(B31:AF31)</f>
        <v>0</v>
      </c>
    </row>
    <row r="32" s="99" customFormat="true" ht="26.25" hidden="false" customHeight="true" outlineLevel="0" collapsed="false">
      <c r="B32" s="112"/>
      <c r="C32" s="112"/>
      <c r="D32" s="112"/>
      <c r="E32" s="112"/>
      <c r="F32" s="113"/>
      <c r="G32" s="113"/>
      <c r="H32" s="113"/>
      <c r="I32" s="113"/>
      <c r="J32" s="113"/>
      <c r="K32" s="113"/>
      <c r="L32" s="113"/>
      <c r="M32" s="114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5" t="s">
        <v>101</v>
      </c>
      <c r="AD32" s="115"/>
      <c r="AE32" s="115"/>
      <c r="AF32" s="115"/>
      <c r="AG32" s="116" t="n">
        <f aca="false">SUM(AG20:AG31)</f>
        <v>0</v>
      </c>
    </row>
    <row r="33" s="99" customFormat="true" ht="35.25" hidden="false" customHeight="true" outlineLevel="0" collapsed="false">
      <c r="B33" s="117" t="s">
        <v>102</v>
      </c>
      <c r="C33" s="117"/>
      <c r="D33" s="117"/>
      <c r="E33" s="118" t="s">
        <v>103</v>
      </c>
      <c r="F33" s="118"/>
      <c r="G33" s="118"/>
      <c r="H33" s="118"/>
      <c r="I33" s="118"/>
      <c r="J33" s="118"/>
      <c r="K33" s="117" t="s">
        <v>104</v>
      </c>
      <c r="L33" s="117"/>
      <c r="M33" s="117"/>
      <c r="N33" s="117"/>
      <c r="O33" s="117"/>
      <c r="P33" s="117"/>
      <c r="Q33" s="117"/>
    </row>
    <row r="34" s="99" customFormat="true" ht="26.25" hidden="false" customHeight="true" outlineLevel="0" collapsed="false">
      <c r="B34" s="119" t="n">
        <f aca="false">AG32</f>
        <v>0</v>
      </c>
      <c r="C34" s="119"/>
      <c r="D34" s="119"/>
      <c r="E34" s="120" t="n">
        <f aca="false">'様式１（月額）'!F21</f>
        <v>0</v>
      </c>
      <c r="F34" s="120"/>
      <c r="G34" s="120"/>
      <c r="H34" s="120"/>
      <c r="I34" s="120"/>
      <c r="J34" s="120"/>
      <c r="K34" s="121" t="e">
        <f aca="false">E34/B34</f>
        <v>#DIV/0!</v>
      </c>
      <c r="L34" s="121"/>
      <c r="M34" s="121"/>
      <c r="N34" s="121"/>
      <c r="O34" s="121"/>
      <c r="P34" s="121"/>
      <c r="Q34" s="121"/>
    </row>
    <row r="35" customFormat="false" ht="13.5" hidden="false" customHeight="true" outlineLevel="0" collapsed="false"/>
    <row r="36" customFormat="false" ht="30.75" hidden="false" customHeight="true" outlineLevel="0" collapsed="false"/>
    <row r="37" customFormat="false" ht="13.5" hidden="false" customHeight="false" outlineLevel="0" collapsed="false">
      <c r="B37" s="13"/>
      <c r="C37" s="13"/>
      <c r="D37" s="12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51.75" hidden="false" customHeight="true" outlineLevel="0" collapsed="false"/>
  </sheetData>
  <mergeCells count="21">
    <mergeCell ref="A2:AG2"/>
    <mergeCell ref="G8:J8"/>
    <mergeCell ref="G10:J10"/>
    <mergeCell ref="K12:L12"/>
    <mergeCell ref="C14:K14"/>
    <mergeCell ref="P14:V14"/>
    <mergeCell ref="C15:K15"/>
    <mergeCell ref="P15:V15"/>
    <mergeCell ref="C16:K16"/>
    <mergeCell ref="P16:AB16"/>
    <mergeCell ref="B18:Q18"/>
    <mergeCell ref="AC32:AF32"/>
    <mergeCell ref="B33:D33"/>
    <mergeCell ref="E33:J33"/>
    <mergeCell ref="K33:Q33"/>
    <mergeCell ref="B34:D34"/>
    <mergeCell ref="E34:J34"/>
    <mergeCell ref="K34:Q34"/>
    <mergeCell ref="B37:C37"/>
    <mergeCell ref="E37:J37"/>
    <mergeCell ref="K37:M37"/>
  </mergeCells>
  <dataValidations count="3">
    <dataValidation allowBlank="true" errorStyle="stop" operator="between" showDropDown="false" showErrorMessage="true" showInputMessage="false" sqref="G9:H9 C11:D11 C13:D13" type="list">
      <formula1>$R$8:$S$8</formula1>
      <formula2>0</formula2>
    </dataValidation>
    <dataValidation allowBlank="true" errorStyle="stop" operator="between" showDropDown="false" showErrorMessage="true" showInputMessage="false" sqref="G8:J8" type="list">
      <formula1>$AH$8:$AI$8</formula1>
      <formula2>0</formula2>
    </dataValidation>
    <dataValidation allowBlank="true" errorStyle="stop" operator="between" showDropDown="false" showErrorMessage="true" showInputMessage="false" sqref="G10:J10" type="list">
      <formula1>$AH$10:$AI$1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customFormat="false" ht="18" hidden="false" customHeight="true" outlineLevel="0" collapsed="false">
      <c r="A1" s="2" t="s">
        <v>60</v>
      </c>
    </row>
    <row r="2" customFormat="false" ht="22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84"/>
    </row>
    <row r="3" customFormat="false" ht="18.75" hidden="false" customHeight="true" outlineLevel="0" collapsed="false">
      <c r="A3" s="78" t="s">
        <v>56</v>
      </c>
      <c r="B3" s="78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12"/>
      <c r="E8" s="10"/>
      <c r="F8" s="10"/>
      <c r="G8" s="81" t="s">
        <v>7</v>
      </c>
      <c r="H8" s="81"/>
      <c r="I8" s="81"/>
      <c r="J8" s="81"/>
      <c r="K8" s="8" t="s">
        <v>57</v>
      </c>
      <c r="L8" s="1"/>
      <c r="M8" s="1"/>
      <c r="N8" s="1"/>
      <c r="O8" s="1"/>
      <c r="P8" s="1"/>
      <c r="Q8" s="1"/>
      <c r="AH8" s="8" t="s">
        <v>7</v>
      </c>
      <c r="AI8" s="8" t="s">
        <v>8</v>
      </c>
    </row>
    <row r="9" customFormat="false" ht="4.5" hidden="false" customHeight="true" outlineLevel="0" collapsed="false">
      <c r="A9" s="12"/>
      <c r="B9" s="12"/>
      <c r="C9" s="12"/>
      <c r="D9" s="12"/>
      <c r="E9" s="10"/>
      <c r="F9" s="10"/>
      <c r="G9" s="13"/>
      <c r="H9" s="13"/>
      <c r="K9" s="1"/>
      <c r="L9" s="1"/>
      <c r="M9" s="1"/>
      <c r="N9" s="1"/>
      <c r="O9" s="1"/>
      <c r="P9" s="1"/>
      <c r="Q9" s="1"/>
    </row>
    <row r="10" customFormat="false" ht="19.5" hidden="false" customHeight="true" outlineLevel="0" collapsed="false">
      <c r="A10" s="0" t="s">
        <v>9</v>
      </c>
      <c r="E10" s="10"/>
      <c r="F10" s="10"/>
      <c r="G10" s="81" t="s">
        <v>10</v>
      </c>
      <c r="H10" s="81"/>
      <c r="I10" s="81"/>
      <c r="J10" s="81"/>
      <c r="K10" s="8" t="s">
        <v>57</v>
      </c>
      <c r="L10" s="14"/>
      <c r="M10" s="14"/>
      <c r="N10" s="1"/>
      <c r="O10" s="1"/>
      <c r="P10" s="1"/>
      <c r="Q10" s="1"/>
      <c r="AH10" s="8" t="s">
        <v>10</v>
      </c>
      <c r="AI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19.5" hidden="false" customHeight="true" outlineLevel="0" collapsed="false">
      <c r="A12" s="90" t="s">
        <v>63</v>
      </c>
      <c r="B12" s="10"/>
      <c r="C12" s="10"/>
      <c r="D12" s="10"/>
      <c r="E12" s="12"/>
      <c r="G12" s="14"/>
      <c r="H12" s="14"/>
      <c r="I12" s="1"/>
      <c r="J12" s="1"/>
      <c r="K12" s="91"/>
      <c r="L12" s="91"/>
      <c r="M12" s="18" t="s">
        <v>13</v>
      </c>
    </row>
    <row r="13" customFormat="false" ht="4.5" hidden="false" customHeight="true" outlineLevel="0" collapsed="false">
      <c r="A13" s="12"/>
      <c r="B13" s="10"/>
      <c r="C13" s="13"/>
      <c r="D13" s="13"/>
      <c r="F13" s="1"/>
      <c r="G13" s="1"/>
      <c r="H13" s="1"/>
      <c r="I13" s="1"/>
      <c r="J13" s="1"/>
      <c r="K13" s="1"/>
      <c r="L13" s="1"/>
    </row>
    <row r="14" s="99" customFormat="true" ht="19.5" hidden="false" customHeight="true" outlineLevel="0" collapsed="false">
      <c r="A14" s="92" t="s">
        <v>64</v>
      </c>
      <c r="B14" s="92"/>
      <c r="C14" s="122"/>
      <c r="D14" s="122"/>
      <c r="E14" s="122"/>
      <c r="F14" s="122"/>
      <c r="G14" s="122"/>
      <c r="H14" s="122"/>
      <c r="I14" s="122"/>
      <c r="J14" s="122"/>
      <c r="K14" s="122"/>
      <c r="L14" s="123"/>
      <c r="M14" s="123"/>
      <c r="N14" s="95" t="s">
        <v>14</v>
      </c>
      <c r="O14" s="124"/>
      <c r="P14" s="125"/>
      <c r="Q14" s="125"/>
      <c r="R14" s="125"/>
      <c r="S14" s="125"/>
      <c r="T14" s="125"/>
      <c r="U14" s="125"/>
      <c r="V14" s="125"/>
    </row>
    <row r="15" s="99" customFormat="true" ht="19.5" hidden="false" customHeight="true" outlineLevel="0" collapsed="false">
      <c r="A15" s="100" t="s">
        <v>65</v>
      </c>
      <c r="B15" s="100"/>
      <c r="C15" s="122"/>
      <c r="D15" s="122"/>
      <c r="E15" s="122"/>
      <c r="F15" s="122"/>
      <c r="G15" s="122"/>
      <c r="H15" s="122"/>
      <c r="I15" s="122"/>
      <c r="J15" s="122"/>
      <c r="K15" s="122"/>
      <c r="L15" s="123"/>
      <c r="M15" s="123"/>
      <c r="N15" s="95" t="s">
        <v>66</v>
      </c>
      <c r="O15" s="124"/>
      <c r="P15" s="126"/>
      <c r="Q15" s="126"/>
      <c r="R15" s="126"/>
      <c r="S15" s="126"/>
      <c r="T15" s="126"/>
      <c r="U15" s="126"/>
      <c r="V15" s="126"/>
    </row>
    <row r="16" s="99" customFormat="true" ht="19.5" hidden="false" customHeight="true" outlineLevel="0" collapsed="false">
      <c r="A16" s="100" t="s">
        <v>67</v>
      </c>
      <c r="B16" s="100"/>
      <c r="C16" s="122"/>
      <c r="D16" s="122"/>
      <c r="E16" s="122"/>
      <c r="F16" s="122"/>
      <c r="G16" s="122"/>
      <c r="H16" s="122"/>
      <c r="I16" s="122"/>
      <c r="J16" s="122"/>
      <c r="K16" s="122"/>
      <c r="L16" s="123"/>
      <c r="M16" s="123"/>
      <c r="N16" s="102" t="s">
        <v>16</v>
      </c>
      <c r="O16" s="124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20.25" hidden="false" customHeight="true" outlineLevel="0" collapsed="false"/>
    <row r="18" customFormat="false" ht="21" hidden="false" customHeight="true" outlineLevel="0" collapsed="false">
      <c r="B18" s="127" t="s">
        <v>68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AG18" s="105"/>
    </row>
    <row r="19" s="99" customFormat="true" ht="24.75" hidden="false" customHeight="true" outlineLevel="0" collapsed="false">
      <c r="A19" s="106"/>
      <c r="B19" s="107" t="s">
        <v>69</v>
      </c>
      <c r="C19" s="107" t="s">
        <v>70</v>
      </c>
      <c r="D19" s="107" t="s">
        <v>71</v>
      </c>
      <c r="E19" s="107" t="s">
        <v>72</v>
      </c>
      <c r="F19" s="107" t="s">
        <v>73</v>
      </c>
      <c r="G19" s="107" t="s">
        <v>74</v>
      </c>
      <c r="H19" s="107" t="s">
        <v>75</v>
      </c>
      <c r="I19" s="107" t="s">
        <v>76</v>
      </c>
      <c r="J19" s="107" t="s">
        <v>77</v>
      </c>
      <c r="K19" s="107" t="s">
        <v>78</v>
      </c>
      <c r="L19" s="107" t="s">
        <v>79</v>
      </c>
      <c r="M19" s="107" t="s">
        <v>80</v>
      </c>
      <c r="N19" s="107" t="s">
        <v>81</v>
      </c>
      <c r="O19" s="107" t="s">
        <v>82</v>
      </c>
      <c r="P19" s="107" t="s">
        <v>83</v>
      </c>
      <c r="Q19" s="107" t="s">
        <v>84</v>
      </c>
      <c r="R19" s="107" t="s">
        <v>85</v>
      </c>
      <c r="S19" s="107" t="s">
        <v>86</v>
      </c>
      <c r="T19" s="107" t="s">
        <v>87</v>
      </c>
      <c r="U19" s="107" t="s">
        <v>88</v>
      </c>
      <c r="V19" s="107" t="s">
        <v>89</v>
      </c>
      <c r="W19" s="107" t="s">
        <v>90</v>
      </c>
      <c r="X19" s="107" t="s">
        <v>91</v>
      </c>
      <c r="Y19" s="107" t="s">
        <v>92</v>
      </c>
      <c r="Z19" s="107" t="s">
        <v>93</v>
      </c>
      <c r="AA19" s="107" t="s">
        <v>94</v>
      </c>
      <c r="AB19" s="107" t="s">
        <v>95</v>
      </c>
      <c r="AC19" s="107" t="s">
        <v>96</v>
      </c>
      <c r="AD19" s="107" t="s">
        <v>97</v>
      </c>
      <c r="AE19" s="107" t="s">
        <v>98</v>
      </c>
      <c r="AF19" s="107" t="s">
        <v>99</v>
      </c>
      <c r="AG19" s="108" t="s">
        <v>100</v>
      </c>
    </row>
    <row r="20" s="99" customFormat="true" ht="17.25" hidden="false" customHeight="true" outlineLevel="0" collapsed="false">
      <c r="A20" s="68" t="s">
        <v>40</v>
      </c>
      <c r="B20" s="128" t="n">
        <v>208</v>
      </c>
      <c r="C20" s="128" t="n">
        <v>208</v>
      </c>
      <c r="D20" s="128" t="n">
        <v>208</v>
      </c>
      <c r="E20" s="128" t="n">
        <v>208</v>
      </c>
      <c r="F20" s="128" t="n">
        <v>208</v>
      </c>
      <c r="G20" s="128"/>
      <c r="H20" s="128"/>
      <c r="I20" s="128" t="n">
        <v>208</v>
      </c>
      <c r="J20" s="128" t="n">
        <v>208</v>
      </c>
      <c r="K20" s="128" t="n">
        <v>208</v>
      </c>
      <c r="L20" s="128" t="n">
        <v>208</v>
      </c>
      <c r="M20" s="128" t="n">
        <v>208</v>
      </c>
      <c r="N20" s="128"/>
      <c r="O20" s="128"/>
      <c r="P20" s="128" t="n">
        <v>208</v>
      </c>
      <c r="Q20" s="128" t="n">
        <v>208</v>
      </c>
      <c r="R20" s="128" t="n">
        <v>208</v>
      </c>
      <c r="S20" s="128" t="n">
        <v>208</v>
      </c>
      <c r="T20" s="128" t="n">
        <v>208</v>
      </c>
      <c r="U20" s="128"/>
      <c r="V20" s="128"/>
      <c r="W20" s="128" t="n">
        <v>208</v>
      </c>
      <c r="X20" s="128" t="n">
        <v>208</v>
      </c>
      <c r="Y20" s="128" t="n">
        <v>208</v>
      </c>
      <c r="Z20" s="128" t="n">
        <v>208</v>
      </c>
      <c r="AA20" s="128" t="n">
        <v>208</v>
      </c>
      <c r="AB20" s="128"/>
      <c r="AC20" s="128"/>
      <c r="AD20" s="128"/>
      <c r="AE20" s="128" t="n">
        <v>208</v>
      </c>
      <c r="AF20" s="128"/>
      <c r="AG20" s="111" t="n">
        <f aca="false">SUM(B20:AF20)</f>
        <v>4368</v>
      </c>
    </row>
    <row r="21" s="99" customFormat="true" ht="17.25" hidden="false" customHeight="true" outlineLevel="0" collapsed="false">
      <c r="A21" s="68" t="s">
        <v>41</v>
      </c>
      <c r="B21" s="128" t="n">
        <v>200</v>
      </c>
      <c r="C21" s="128" t="n">
        <v>200</v>
      </c>
      <c r="D21" s="128"/>
      <c r="E21" s="128"/>
      <c r="F21" s="128"/>
      <c r="G21" s="128" t="n">
        <v>200</v>
      </c>
      <c r="H21" s="128" t="n">
        <v>200</v>
      </c>
      <c r="I21" s="128" t="n">
        <v>200</v>
      </c>
      <c r="J21" s="128" t="n">
        <v>200</v>
      </c>
      <c r="K21" s="128" t="n">
        <v>200</v>
      </c>
      <c r="L21" s="128"/>
      <c r="M21" s="128"/>
      <c r="N21" s="128" t="n">
        <v>200</v>
      </c>
      <c r="O21" s="128" t="n">
        <v>200</v>
      </c>
      <c r="P21" s="128" t="n">
        <v>200</v>
      </c>
      <c r="Q21" s="128" t="n">
        <v>200</v>
      </c>
      <c r="R21" s="128" t="n">
        <v>200</v>
      </c>
      <c r="S21" s="128"/>
      <c r="T21" s="128"/>
      <c r="U21" s="128" t="n">
        <v>200</v>
      </c>
      <c r="V21" s="128" t="n">
        <v>200</v>
      </c>
      <c r="W21" s="128" t="n">
        <v>200</v>
      </c>
      <c r="X21" s="128" t="n">
        <v>200</v>
      </c>
      <c r="Y21" s="128" t="n">
        <v>200</v>
      </c>
      <c r="Z21" s="128"/>
      <c r="AA21" s="128"/>
      <c r="AB21" s="128" t="n">
        <v>200</v>
      </c>
      <c r="AC21" s="128" t="n">
        <v>200</v>
      </c>
      <c r="AD21" s="128" t="n">
        <v>200</v>
      </c>
      <c r="AE21" s="128" t="n">
        <v>200</v>
      </c>
      <c r="AF21" s="128" t="n">
        <v>200</v>
      </c>
      <c r="AG21" s="111" t="n">
        <f aca="false">SUM(B21:AF21)</f>
        <v>4400</v>
      </c>
    </row>
    <row r="22" s="99" customFormat="true" ht="17.25" hidden="false" customHeight="true" outlineLevel="0" collapsed="false">
      <c r="A22" s="68" t="s">
        <v>42</v>
      </c>
      <c r="B22" s="128"/>
      <c r="C22" s="128"/>
      <c r="D22" s="128" t="n">
        <v>240</v>
      </c>
      <c r="E22" s="128" t="n">
        <v>240</v>
      </c>
      <c r="F22" s="128" t="n">
        <v>240</v>
      </c>
      <c r="G22" s="128" t="n">
        <v>240</v>
      </c>
      <c r="H22" s="128" t="n">
        <v>240</v>
      </c>
      <c r="I22" s="128"/>
      <c r="J22" s="128"/>
      <c r="K22" s="128" t="n">
        <v>240</v>
      </c>
      <c r="L22" s="128" t="n">
        <v>240</v>
      </c>
      <c r="M22" s="128" t="n">
        <v>240</v>
      </c>
      <c r="N22" s="128" t="n">
        <v>240</v>
      </c>
      <c r="O22" s="128" t="n">
        <v>240</v>
      </c>
      <c r="P22" s="128"/>
      <c r="Q22" s="128"/>
      <c r="R22" s="128" t="n">
        <v>240</v>
      </c>
      <c r="S22" s="128" t="n">
        <v>240</v>
      </c>
      <c r="T22" s="128" t="n">
        <v>240</v>
      </c>
      <c r="U22" s="128" t="n">
        <v>240</v>
      </c>
      <c r="V22" s="128" t="n">
        <v>240</v>
      </c>
      <c r="W22" s="128"/>
      <c r="X22" s="128"/>
      <c r="Y22" s="128" t="n">
        <v>240</v>
      </c>
      <c r="Z22" s="128" t="n">
        <v>240</v>
      </c>
      <c r="AA22" s="128" t="n">
        <v>240</v>
      </c>
      <c r="AB22" s="128" t="n">
        <v>240</v>
      </c>
      <c r="AC22" s="128" t="n">
        <v>240</v>
      </c>
      <c r="AD22" s="128"/>
      <c r="AE22" s="128"/>
      <c r="AF22" s="128"/>
      <c r="AG22" s="111" t="n">
        <f aca="false">SUM(B22:AF22)</f>
        <v>4800</v>
      </c>
    </row>
    <row r="23" s="99" customFormat="true" ht="17.25" hidden="false" customHeight="true" outlineLevel="0" collapsed="false">
      <c r="A23" s="68" t="s">
        <v>43</v>
      </c>
      <c r="B23" s="128" t="n">
        <v>224</v>
      </c>
      <c r="C23" s="128" t="n">
        <v>224</v>
      </c>
      <c r="D23" s="128" t="n">
        <v>224</v>
      </c>
      <c r="E23" s="128" t="n">
        <v>224</v>
      </c>
      <c r="F23" s="128" t="n">
        <v>224</v>
      </c>
      <c r="G23" s="128"/>
      <c r="H23" s="128"/>
      <c r="I23" s="128" t="n">
        <v>224</v>
      </c>
      <c r="J23" s="128" t="n">
        <v>224</v>
      </c>
      <c r="K23" s="128" t="n">
        <v>224</v>
      </c>
      <c r="L23" s="128" t="n">
        <v>224</v>
      </c>
      <c r="M23" s="128" t="n">
        <v>224</v>
      </c>
      <c r="N23" s="128"/>
      <c r="O23" s="128"/>
      <c r="P23" s="128"/>
      <c r="Q23" s="128" t="n">
        <v>224</v>
      </c>
      <c r="R23" s="128" t="n">
        <v>224</v>
      </c>
      <c r="S23" s="128" t="n">
        <v>224</v>
      </c>
      <c r="T23" s="128" t="n">
        <v>224</v>
      </c>
      <c r="U23" s="128"/>
      <c r="V23" s="128"/>
      <c r="W23" s="128" t="n">
        <v>224</v>
      </c>
      <c r="X23" s="128" t="n">
        <v>224</v>
      </c>
      <c r="Y23" s="128" t="n">
        <v>224</v>
      </c>
      <c r="Z23" s="128" t="n">
        <v>224</v>
      </c>
      <c r="AA23" s="128" t="n">
        <v>224</v>
      </c>
      <c r="AB23" s="128"/>
      <c r="AC23" s="128"/>
      <c r="AD23" s="128" t="n">
        <v>224</v>
      </c>
      <c r="AE23" s="128" t="n">
        <v>224</v>
      </c>
      <c r="AF23" s="128" t="n">
        <v>224</v>
      </c>
      <c r="AG23" s="111" t="n">
        <f aca="false">SUM(B23:AF23)</f>
        <v>4928</v>
      </c>
    </row>
    <row r="24" s="99" customFormat="true" ht="17.25" hidden="false" customHeight="true" outlineLevel="0" collapsed="false">
      <c r="A24" s="68" t="s">
        <v>44</v>
      </c>
      <c r="B24" s="128" t="n">
        <v>224</v>
      </c>
      <c r="C24" s="128" t="n">
        <v>224</v>
      </c>
      <c r="D24" s="128"/>
      <c r="E24" s="128"/>
      <c r="F24" s="128" t="n">
        <v>224</v>
      </c>
      <c r="G24" s="128" t="n">
        <v>224</v>
      </c>
      <c r="H24" s="128" t="n">
        <v>224</v>
      </c>
      <c r="I24" s="128" t="n">
        <v>224</v>
      </c>
      <c r="J24" s="128" t="n">
        <v>224</v>
      </c>
      <c r="K24" s="128"/>
      <c r="L24" s="128"/>
      <c r="M24" s="128" t="n">
        <v>224</v>
      </c>
      <c r="N24" s="128" t="n">
        <v>224</v>
      </c>
      <c r="O24" s="128" t="n">
        <v>224</v>
      </c>
      <c r="P24" s="128" t="n">
        <v>224</v>
      </c>
      <c r="Q24" s="128" t="n">
        <v>224</v>
      </c>
      <c r="R24" s="128"/>
      <c r="S24" s="128"/>
      <c r="T24" s="128" t="n">
        <v>224</v>
      </c>
      <c r="U24" s="128" t="n">
        <v>224</v>
      </c>
      <c r="V24" s="128" t="n">
        <v>224</v>
      </c>
      <c r="W24" s="128" t="n">
        <v>224</v>
      </c>
      <c r="X24" s="128" t="n">
        <v>224</v>
      </c>
      <c r="Y24" s="128"/>
      <c r="Z24" s="128"/>
      <c r="AA24" s="128" t="n">
        <v>224</v>
      </c>
      <c r="AB24" s="128" t="n">
        <v>224</v>
      </c>
      <c r="AC24" s="128" t="n">
        <v>224</v>
      </c>
      <c r="AD24" s="128" t="n">
        <v>224</v>
      </c>
      <c r="AE24" s="128" t="n">
        <v>224</v>
      </c>
      <c r="AF24" s="128"/>
      <c r="AG24" s="111" t="n">
        <f aca="false">SUM(B24:AF24)</f>
        <v>4928</v>
      </c>
    </row>
    <row r="25" s="99" customFormat="true" ht="17.25" hidden="false" customHeight="true" outlineLevel="0" collapsed="false">
      <c r="A25" s="68" t="s">
        <v>45</v>
      </c>
      <c r="B25" s="128"/>
      <c r="C25" s="128" t="n">
        <v>200</v>
      </c>
      <c r="D25" s="128" t="n">
        <v>200</v>
      </c>
      <c r="E25" s="128" t="n">
        <v>200</v>
      </c>
      <c r="F25" s="128" t="n">
        <v>200</v>
      </c>
      <c r="G25" s="128" t="n">
        <v>200</v>
      </c>
      <c r="H25" s="128"/>
      <c r="I25" s="128"/>
      <c r="J25" s="128" t="n">
        <v>200</v>
      </c>
      <c r="K25" s="128" t="n">
        <v>200</v>
      </c>
      <c r="L25" s="128" t="n">
        <v>200</v>
      </c>
      <c r="M25" s="128" t="n">
        <v>200</v>
      </c>
      <c r="N25" s="128" t="n">
        <v>200</v>
      </c>
      <c r="O25" s="128"/>
      <c r="P25" s="128"/>
      <c r="Q25" s="128"/>
      <c r="R25" s="128" t="n">
        <v>200</v>
      </c>
      <c r="S25" s="128" t="n">
        <v>200</v>
      </c>
      <c r="T25" s="128" t="n">
        <v>200</v>
      </c>
      <c r="U25" s="128" t="n">
        <v>200</v>
      </c>
      <c r="V25" s="128"/>
      <c r="W25" s="128"/>
      <c r="X25" s="128"/>
      <c r="Y25" s="128" t="n">
        <v>200</v>
      </c>
      <c r="Z25" s="128" t="n">
        <v>200</v>
      </c>
      <c r="AA25" s="128" t="n">
        <v>200</v>
      </c>
      <c r="AB25" s="128" t="n">
        <v>200</v>
      </c>
      <c r="AC25" s="128"/>
      <c r="AD25" s="128"/>
      <c r="AE25" s="128" t="n">
        <v>200</v>
      </c>
      <c r="AF25" s="128"/>
      <c r="AG25" s="111" t="n">
        <f aca="false">SUM(B25:AF25)</f>
        <v>3800</v>
      </c>
    </row>
    <row r="26" s="99" customFormat="true" ht="17.25" hidden="false" customHeight="true" outlineLevel="0" collapsed="false">
      <c r="A26" s="68" t="s">
        <v>46</v>
      </c>
      <c r="B26" s="128" t="n">
        <v>240</v>
      </c>
      <c r="C26" s="128" t="n">
        <v>240</v>
      </c>
      <c r="D26" s="128" t="n">
        <v>240</v>
      </c>
      <c r="E26" s="128" t="n">
        <v>240</v>
      </c>
      <c r="F26" s="128"/>
      <c r="G26" s="128"/>
      <c r="H26" s="128" t="n">
        <v>240</v>
      </c>
      <c r="I26" s="128" t="n">
        <v>240</v>
      </c>
      <c r="J26" s="128" t="n">
        <v>240</v>
      </c>
      <c r="K26" s="128" t="n">
        <v>240</v>
      </c>
      <c r="L26" s="128" t="n">
        <v>240</v>
      </c>
      <c r="M26" s="128"/>
      <c r="N26" s="128"/>
      <c r="O26" s="128"/>
      <c r="P26" s="128" t="n">
        <v>240</v>
      </c>
      <c r="Q26" s="128" t="n">
        <v>240</v>
      </c>
      <c r="R26" s="128" t="n">
        <v>240</v>
      </c>
      <c r="S26" s="128" t="n">
        <v>240</v>
      </c>
      <c r="T26" s="128"/>
      <c r="U26" s="128"/>
      <c r="V26" s="128" t="n">
        <v>240</v>
      </c>
      <c r="W26" s="128" t="n">
        <v>240</v>
      </c>
      <c r="X26" s="128" t="n">
        <v>240</v>
      </c>
      <c r="Y26" s="128" t="n">
        <v>240</v>
      </c>
      <c r="Z26" s="128" t="n">
        <v>240</v>
      </c>
      <c r="AA26" s="128"/>
      <c r="AB26" s="128"/>
      <c r="AC26" s="128" t="n">
        <v>240</v>
      </c>
      <c r="AD26" s="128" t="n">
        <v>240</v>
      </c>
      <c r="AE26" s="128" t="n">
        <v>240</v>
      </c>
      <c r="AF26" s="128" t="n">
        <v>240</v>
      </c>
      <c r="AG26" s="111" t="n">
        <f aca="false">SUM(B26:AF26)</f>
        <v>5280</v>
      </c>
    </row>
    <row r="27" s="99" customFormat="true" ht="17.25" hidden="false" customHeight="true" outlineLevel="0" collapsed="false">
      <c r="A27" s="68" t="s">
        <v>47</v>
      </c>
      <c r="B27" s="128" t="n">
        <v>200</v>
      </c>
      <c r="C27" s="128"/>
      <c r="D27" s="128"/>
      <c r="E27" s="128"/>
      <c r="F27" s="128" t="n">
        <v>200</v>
      </c>
      <c r="G27" s="128" t="n">
        <v>200</v>
      </c>
      <c r="H27" s="128" t="n">
        <v>200</v>
      </c>
      <c r="I27" s="128" t="n">
        <v>200</v>
      </c>
      <c r="J27" s="128"/>
      <c r="K27" s="128"/>
      <c r="L27" s="128" t="n">
        <v>200</v>
      </c>
      <c r="M27" s="128" t="n">
        <v>200</v>
      </c>
      <c r="N27" s="128" t="n">
        <v>200</v>
      </c>
      <c r="O27" s="128" t="n">
        <v>200</v>
      </c>
      <c r="P27" s="128" t="n">
        <v>200</v>
      </c>
      <c r="Q27" s="128"/>
      <c r="R27" s="128"/>
      <c r="S27" s="128" t="n">
        <v>200</v>
      </c>
      <c r="T27" s="128" t="n">
        <v>200</v>
      </c>
      <c r="U27" s="128" t="n">
        <v>200</v>
      </c>
      <c r="V27" s="128" t="n">
        <v>200</v>
      </c>
      <c r="W27" s="128" t="n">
        <v>200</v>
      </c>
      <c r="X27" s="128"/>
      <c r="Y27" s="128"/>
      <c r="Z27" s="128" t="n">
        <v>200</v>
      </c>
      <c r="AA27" s="128" t="n">
        <v>200</v>
      </c>
      <c r="AB27" s="128" t="n">
        <v>200</v>
      </c>
      <c r="AC27" s="128" t="n">
        <v>200</v>
      </c>
      <c r="AD27" s="128" t="n">
        <v>200</v>
      </c>
      <c r="AE27" s="128"/>
      <c r="AF27" s="128"/>
      <c r="AG27" s="111" t="n">
        <f aca="false">SUM(B27:AF27)</f>
        <v>4000</v>
      </c>
    </row>
    <row r="28" s="99" customFormat="true" ht="17.25" hidden="false" customHeight="true" outlineLevel="0" collapsed="false">
      <c r="A28" s="68" t="s">
        <v>48</v>
      </c>
      <c r="B28" s="128"/>
      <c r="C28" s="128" t="n">
        <v>200</v>
      </c>
      <c r="D28" s="128" t="n">
        <v>200</v>
      </c>
      <c r="E28" s="128" t="n">
        <v>200</v>
      </c>
      <c r="F28" s="128" t="n">
        <v>200</v>
      </c>
      <c r="G28" s="128" t="n">
        <v>200</v>
      </c>
      <c r="H28" s="128"/>
      <c r="I28" s="128"/>
      <c r="J28" s="128" t="n">
        <v>200</v>
      </c>
      <c r="K28" s="128" t="n">
        <v>200</v>
      </c>
      <c r="L28" s="128" t="n">
        <v>200</v>
      </c>
      <c r="M28" s="128" t="n">
        <v>200</v>
      </c>
      <c r="N28" s="128" t="n">
        <v>200</v>
      </c>
      <c r="O28" s="128"/>
      <c r="P28" s="128"/>
      <c r="Q28" s="128" t="n">
        <v>200</v>
      </c>
      <c r="R28" s="128" t="n">
        <v>200</v>
      </c>
      <c r="S28" s="128" t="n">
        <v>200</v>
      </c>
      <c r="T28" s="128" t="n">
        <v>200</v>
      </c>
      <c r="U28" s="128" t="n">
        <v>200</v>
      </c>
      <c r="V28" s="128"/>
      <c r="W28" s="128"/>
      <c r="X28" s="128"/>
      <c r="Y28" s="128" t="n">
        <v>200</v>
      </c>
      <c r="Z28" s="128" t="n">
        <v>200</v>
      </c>
      <c r="AA28" s="128" t="n">
        <v>200</v>
      </c>
      <c r="AB28" s="128" t="n">
        <v>200</v>
      </c>
      <c r="AC28" s="128"/>
      <c r="AD28" s="128"/>
      <c r="AE28" s="128" t="n">
        <v>200</v>
      </c>
      <c r="AF28" s="128" t="n">
        <v>200</v>
      </c>
      <c r="AG28" s="111" t="n">
        <f aca="false">SUM(B28:AF28)</f>
        <v>4200</v>
      </c>
    </row>
    <row r="29" s="99" customFormat="true" ht="17.25" hidden="false" customHeight="true" outlineLevel="0" collapsed="false">
      <c r="A29" s="68" t="s">
        <v>49</v>
      </c>
      <c r="B29" s="128"/>
      <c r="C29" s="128" t="n">
        <v>208</v>
      </c>
      <c r="D29" s="128" t="n">
        <v>208</v>
      </c>
      <c r="E29" s="128"/>
      <c r="F29" s="128"/>
      <c r="G29" s="128" t="n">
        <v>208</v>
      </c>
      <c r="H29" s="128" t="n">
        <v>208</v>
      </c>
      <c r="I29" s="128" t="n">
        <v>208</v>
      </c>
      <c r="J29" s="128" t="n">
        <v>208</v>
      </c>
      <c r="K29" s="128" t="n">
        <v>208</v>
      </c>
      <c r="L29" s="128"/>
      <c r="M29" s="128"/>
      <c r="N29" s="128"/>
      <c r="O29" s="128" t="n">
        <v>208</v>
      </c>
      <c r="P29" s="128" t="n">
        <v>208</v>
      </c>
      <c r="Q29" s="128" t="n">
        <v>208</v>
      </c>
      <c r="R29" s="128" t="n">
        <v>208</v>
      </c>
      <c r="S29" s="128"/>
      <c r="T29" s="128"/>
      <c r="U29" s="128" t="n">
        <v>208</v>
      </c>
      <c r="V29" s="128" t="n">
        <v>208</v>
      </c>
      <c r="W29" s="128" t="n">
        <v>208</v>
      </c>
      <c r="X29" s="128" t="n">
        <v>208</v>
      </c>
      <c r="Y29" s="128" t="n">
        <v>208</v>
      </c>
      <c r="Z29" s="128"/>
      <c r="AA29" s="128"/>
      <c r="AB29" s="128" t="n">
        <v>208</v>
      </c>
      <c r="AC29" s="128" t="n">
        <v>208</v>
      </c>
      <c r="AD29" s="128" t="n">
        <v>208</v>
      </c>
      <c r="AE29" s="128" t="n">
        <v>208</v>
      </c>
      <c r="AF29" s="128" t="n">
        <v>208</v>
      </c>
      <c r="AG29" s="111" t="n">
        <f aca="false">SUM(B29:AF29)</f>
        <v>4368</v>
      </c>
    </row>
    <row r="30" s="99" customFormat="true" ht="17.25" hidden="false" customHeight="true" outlineLevel="0" collapsed="false">
      <c r="A30" s="68" t="s">
        <v>50</v>
      </c>
      <c r="B30" s="128"/>
      <c r="C30" s="128"/>
      <c r="D30" s="128" t="n">
        <v>224</v>
      </c>
      <c r="E30" s="128" t="n">
        <v>224</v>
      </c>
      <c r="F30" s="128" t="n">
        <v>224</v>
      </c>
      <c r="G30" s="128" t="n">
        <v>224</v>
      </c>
      <c r="H30" s="128" t="n">
        <v>224</v>
      </c>
      <c r="I30" s="128"/>
      <c r="J30" s="128"/>
      <c r="K30" s="128"/>
      <c r="L30" s="128" t="n">
        <v>224</v>
      </c>
      <c r="M30" s="128" t="n">
        <v>224</v>
      </c>
      <c r="N30" s="128" t="n">
        <v>224</v>
      </c>
      <c r="O30" s="128" t="n">
        <v>224</v>
      </c>
      <c r="P30" s="128"/>
      <c r="Q30" s="128"/>
      <c r="R30" s="128" t="n">
        <v>224</v>
      </c>
      <c r="S30" s="128" t="n">
        <v>224</v>
      </c>
      <c r="T30" s="128" t="n">
        <v>224</v>
      </c>
      <c r="U30" s="128" t="n">
        <v>224</v>
      </c>
      <c r="V30" s="128" t="n">
        <v>224</v>
      </c>
      <c r="W30" s="128"/>
      <c r="X30" s="128"/>
      <c r="Y30" s="128" t="n">
        <v>224</v>
      </c>
      <c r="Z30" s="128" t="n">
        <v>224</v>
      </c>
      <c r="AA30" s="128" t="n">
        <v>224</v>
      </c>
      <c r="AB30" s="128" t="n">
        <v>224</v>
      </c>
      <c r="AC30" s="128" t="n">
        <v>224</v>
      </c>
      <c r="AD30" s="128"/>
      <c r="AE30" s="128"/>
      <c r="AF30" s="128"/>
      <c r="AG30" s="111" t="n">
        <f aca="false">SUM(B30:AF30)</f>
        <v>4256</v>
      </c>
    </row>
    <row r="31" s="99" customFormat="true" ht="17.25" hidden="false" customHeight="true" outlineLevel="0" collapsed="false">
      <c r="A31" s="68" t="s">
        <v>51</v>
      </c>
      <c r="B31" s="128"/>
      <c r="C31" s="128"/>
      <c r="D31" s="128" t="n">
        <v>232</v>
      </c>
      <c r="E31" s="128" t="n">
        <v>232</v>
      </c>
      <c r="F31" s="128" t="n">
        <v>232</v>
      </c>
      <c r="G31" s="128" t="n">
        <v>232</v>
      </c>
      <c r="H31" s="128" t="n">
        <v>232</v>
      </c>
      <c r="I31" s="128"/>
      <c r="J31" s="128"/>
      <c r="K31" s="128" t="n">
        <v>232</v>
      </c>
      <c r="L31" s="128" t="n">
        <v>232</v>
      </c>
      <c r="M31" s="128" t="n">
        <v>232</v>
      </c>
      <c r="N31" s="128" t="n">
        <v>232</v>
      </c>
      <c r="O31" s="128" t="n">
        <v>232</v>
      </c>
      <c r="P31" s="128"/>
      <c r="Q31" s="128"/>
      <c r="R31" s="128" t="n">
        <v>232</v>
      </c>
      <c r="S31" s="128" t="n">
        <v>232</v>
      </c>
      <c r="T31" s="128" t="n">
        <v>232</v>
      </c>
      <c r="U31" s="128" t="n">
        <v>232</v>
      </c>
      <c r="V31" s="128"/>
      <c r="W31" s="128"/>
      <c r="X31" s="128" t="n">
        <v>232</v>
      </c>
      <c r="Y31" s="128" t="n">
        <v>232</v>
      </c>
      <c r="Z31" s="128" t="n">
        <v>232</v>
      </c>
      <c r="AA31" s="128" t="n">
        <v>232</v>
      </c>
      <c r="AB31" s="128" t="n">
        <v>232</v>
      </c>
      <c r="AC31" s="128"/>
      <c r="AD31" s="128"/>
      <c r="AE31" s="128" t="n">
        <v>232</v>
      </c>
      <c r="AF31" s="128" t="n">
        <v>232</v>
      </c>
      <c r="AG31" s="111" t="n">
        <f aca="false">SUM(B31:AF31)</f>
        <v>4872</v>
      </c>
    </row>
    <row r="32" s="99" customFormat="true" ht="26.25" hidden="false" customHeight="true" outlineLevel="0" collapsed="false">
      <c r="B32" s="112"/>
      <c r="C32" s="112"/>
      <c r="D32" s="112"/>
      <c r="E32" s="112"/>
      <c r="F32" s="113"/>
      <c r="G32" s="113"/>
      <c r="H32" s="113"/>
      <c r="I32" s="113"/>
      <c r="J32" s="113"/>
      <c r="K32" s="113"/>
      <c r="L32" s="113"/>
      <c r="M32" s="114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5" t="s">
        <v>101</v>
      </c>
      <c r="AD32" s="115"/>
      <c r="AE32" s="115"/>
      <c r="AF32" s="115"/>
      <c r="AG32" s="116" t="n">
        <f aca="false">SUM(AG20:AG31)</f>
        <v>54200</v>
      </c>
    </row>
    <row r="33" s="99" customFormat="true" ht="35.25" hidden="false" customHeight="true" outlineLevel="0" collapsed="false">
      <c r="B33" s="117" t="s">
        <v>102</v>
      </c>
      <c r="C33" s="117"/>
      <c r="D33" s="117"/>
      <c r="E33" s="118" t="s">
        <v>103</v>
      </c>
      <c r="F33" s="118"/>
      <c r="G33" s="118"/>
      <c r="H33" s="118"/>
      <c r="I33" s="118"/>
      <c r="J33" s="118"/>
      <c r="K33" s="117" t="s">
        <v>104</v>
      </c>
      <c r="L33" s="117"/>
      <c r="M33" s="117"/>
      <c r="N33" s="117"/>
      <c r="O33" s="117"/>
      <c r="P33" s="117"/>
      <c r="Q33" s="117"/>
    </row>
    <row r="34" customFormat="false" ht="26.25" hidden="false" customHeight="true" outlineLevel="0" collapsed="false">
      <c r="B34" s="129" t="n">
        <f aca="false">AG32</f>
        <v>54200</v>
      </c>
      <c r="C34" s="129"/>
      <c r="D34" s="129"/>
      <c r="E34" s="129" t="n">
        <f aca="false">'様式１（月額、記入例）'!F21</f>
        <v>10960000</v>
      </c>
      <c r="F34" s="129"/>
      <c r="G34" s="129"/>
      <c r="H34" s="129"/>
      <c r="I34" s="129"/>
      <c r="J34" s="129"/>
      <c r="K34" s="130" t="n">
        <f aca="false">E34/B34</f>
        <v>202.214022140221</v>
      </c>
      <c r="L34" s="130"/>
      <c r="M34" s="130"/>
      <c r="N34" s="130"/>
      <c r="O34" s="130"/>
      <c r="P34" s="130"/>
      <c r="Q34" s="130"/>
    </row>
    <row r="35" customFormat="false" ht="13.5" hidden="false" customHeight="true" outlineLevel="0" collapsed="false"/>
    <row r="36" customFormat="false" ht="30.75" hidden="false" customHeight="true" outlineLevel="0" collapsed="false"/>
    <row r="37" customFormat="false" ht="13.5" hidden="false" customHeight="false" outlineLevel="0" collapsed="false">
      <c r="B37" s="13"/>
      <c r="C37" s="13"/>
      <c r="D37" s="12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51.75" hidden="false" customHeight="true" outlineLevel="0" collapsed="false"/>
  </sheetData>
  <mergeCells count="22">
    <mergeCell ref="A2:AG2"/>
    <mergeCell ref="A3:B3"/>
    <mergeCell ref="G8:J8"/>
    <mergeCell ref="G10:J10"/>
    <mergeCell ref="K12:L12"/>
    <mergeCell ref="C14:K14"/>
    <mergeCell ref="P14:V14"/>
    <mergeCell ref="C15:K15"/>
    <mergeCell ref="P15:V15"/>
    <mergeCell ref="C16:K16"/>
    <mergeCell ref="P16:AB16"/>
    <mergeCell ref="B18:Q18"/>
    <mergeCell ref="AC32:AF32"/>
    <mergeCell ref="B33:D33"/>
    <mergeCell ref="E33:J33"/>
    <mergeCell ref="K33:Q33"/>
    <mergeCell ref="B34:D34"/>
    <mergeCell ref="E34:J34"/>
    <mergeCell ref="K34:Q34"/>
    <mergeCell ref="B37:C37"/>
    <mergeCell ref="E37:J37"/>
    <mergeCell ref="K37:M37"/>
  </mergeCells>
  <dataValidations count="4">
    <dataValidation allowBlank="true" errorStyle="stop" operator="between" showDropDown="false" showErrorMessage="true" showInputMessage="false" sqref="C13:D13" type="list">
      <formula1>$R$8:$S$8</formula1>
      <formula2>0</formula2>
    </dataValidation>
    <dataValidation allowBlank="true" errorStyle="stop" operator="between" showDropDown="false" showErrorMessage="true" showInputMessage="false" sqref="G9:H9 C11:D11" type="list">
      <formula1>$R$7:$S$7</formula1>
      <formula2>0</formula2>
    </dataValidation>
    <dataValidation allowBlank="true" errorStyle="stop" operator="between" showDropDown="false" showErrorMessage="true" showInputMessage="false" sqref="G8:J8" type="list">
      <formula1>$AH$8:$AI$8</formula1>
      <formula2>0</formula2>
    </dataValidation>
    <dataValidation allowBlank="true" errorStyle="stop" operator="between" showDropDown="false" showErrorMessage="true" showInputMessage="false" sqref="G10:J10" type="list">
      <formula1>$AH$10:$AI$10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8" hidden="false" customHeight="true" outlineLevel="0" collapsed="false">
      <c r="A1" s="131" t="s">
        <v>105</v>
      </c>
    </row>
    <row r="2" customFormat="false" ht="22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2.5" hidden="false" customHeight="true" outlineLevel="0" collapsed="false">
      <c r="A4" s="132" t="s">
        <v>107</v>
      </c>
      <c r="B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11"/>
      <c r="E8" s="11"/>
      <c r="F8" s="8" t="s">
        <v>57</v>
      </c>
      <c r="G8" s="1"/>
      <c r="H8" s="1"/>
      <c r="K8" s="1"/>
      <c r="L8" s="1"/>
      <c r="N8" s="8" t="s">
        <v>7</v>
      </c>
      <c r="O8" s="8" t="s">
        <v>8</v>
      </c>
    </row>
    <row r="9" customFormat="false" ht="4.5" hidden="false" customHeight="true" outlineLevel="0" collapsed="false">
      <c r="A9" s="89"/>
      <c r="B9" s="12"/>
      <c r="C9" s="12"/>
      <c r="D9" s="13"/>
      <c r="E9" s="13"/>
      <c r="F9" s="1"/>
      <c r="G9" s="1"/>
      <c r="H9" s="1"/>
      <c r="K9" s="1"/>
      <c r="L9" s="1"/>
    </row>
    <row r="10" customFormat="false" ht="19.5" hidden="false" customHeight="true" outlineLevel="0" collapsed="false">
      <c r="A10" s="133" t="s">
        <v>9</v>
      </c>
      <c r="D10" s="11"/>
      <c r="E10" s="11"/>
      <c r="F10" s="8" t="s">
        <v>57</v>
      </c>
      <c r="G10" s="14"/>
      <c r="H10" s="14"/>
      <c r="K10" s="1"/>
      <c r="L10" s="1"/>
      <c r="N10" s="8" t="s">
        <v>10</v>
      </c>
      <c r="O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21.95" hidden="false" customHeight="true" outlineLevel="0" collapsed="false">
      <c r="A12" s="95" t="s">
        <v>64</v>
      </c>
      <c r="B12" s="102"/>
      <c r="C12" s="102"/>
      <c r="D12" s="102"/>
      <c r="E12" s="102"/>
      <c r="F12" s="99"/>
      <c r="G12" s="99"/>
      <c r="H12" s="99"/>
      <c r="I12" s="99"/>
      <c r="J12" s="99"/>
      <c r="K12" s="99"/>
      <c r="L12" s="99"/>
      <c r="M12" s="99"/>
    </row>
    <row r="13" customFormat="false" ht="21.95" hidden="false" customHeight="true" outlineLevel="0" collapsed="false">
      <c r="A13" s="95" t="s">
        <v>65</v>
      </c>
      <c r="B13" s="102"/>
      <c r="C13" s="102"/>
      <c r="D13" s="102"/>
      <c r="E13" s="102"/>
      <c r="F13" s="99"/>
      <c r="G13" s="99"/>
      <c r="H13" s="99"/>
      <c r="I13" s="99"/>
      <c r="J13" s="99"/>
      <c r="K13" s="99"/>
      <c r="L13" s="99"/>
      <c r="M13" s="99"/>
    </row>
    <row r="14" customFormat="false" ht="21.95" hidden="false" customHeight="true" outlineLevel="0" collapsed="false">
      <c r="A14" s="95" t="s">
        <v>67</v>
      </c>
      <c r="B14" s="102"/>
      <c r="C14" s="102"/>
      <c r="D14" s="102"/>
      <c r="E14" s="102"/>
      <c r="F14" s="99"/>
      <c r="G14" s="99"/>
      <c r="H14" s="99"/>
      <c r="I14" s="99"/>
      <c r="J14" s="99"/>
      <c r="K14" s="99"/>
      <c r="L14" s="99"/>
      <c r="M14" s="99"/>
    </row>
    <row r="15" customFormat="false" ht="19.3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22.5" hidden="false" customHeight="true" outlineLevel="0" collapsed="false">
      <c r="A16" s="134" t="s">
        <v>108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</row>
    <row r="17" s="99" customFormat="true" ht="26.25" hidden="false" customHeight="true" outlineLevel="0" collapsed="false">
      <c r="A17" s="135" t="s">
        <v>40</v>
      </c>
      <c r="B17" s="135" t="s">
        <v>41</v>
      </c>
      <c r="C17" s="135" t="s">
        <v>42</v>
      </c>
      <c r="D17" s="135" t="s">
        <v>43</v>
      </c>
      <c r="E17" s="135" t="s">
        <v>44</v>
      </c>
      <c r="F17" s="135" t="s">
        <v>45</v>
      </c>
      <c r="G17" s="135" t="s">
        <v>46</v>
      </c>
      <c r="H17" s="135" t="s">
        <v>47</v>
      </c>
      <c r="I17" s="135" t="s">
        <v>48</v>
      </c>
      <c r="J17" s="135" t="s">
        <v>49</v>
      </c>
      <c r="K17" s="135" t="s">
        <v>50</v>
      </c>
      <c r="L17" s="135" t="s">
        <v>51</v>
      </c>
      <c r="M17" s="136" t="s">
        <v>52</v>
      </c>
    </row>
    <row r="18" s="99" customFormat="true" ht="26.2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8" t="n">
        <f aca="false">SUM(A18:L18)</f>
        <v>0</v>
      </c>
    </row>
    <row r="19" s="99" customFormat="true" ht="26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40"/>
      <c r="K19" s="140"/>
      <c r="L19" s="140"/>
      <c r="M19" s="140"/>
    </row>
    <row r="20" s="99" customFormat="tru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0"/>
      <c r="K20" s="140"/>
      <c r="L20" s="140"/>
      <c r="M20" s="140"/>
    </row>
    <row r="21" s="99" customFormat="true" ht="39" hidden="false" customHeight="true" outlineLevel="0" collapsed="false">
      <c r="A21" s="117" t="s">
        <v>109</v>
      </c>
      <c r="B21" s="117"/>
      <c r="C21" s="117"/>
      <c r="D21" s="117" t="s">
        <v>103</v>
      </c>
      <c r="E21" s="117"/>
      <c r="F21" s="117"/>
      <c r="G21" s="142" t="s">
        <v>110</v>
      </c>
      <c r="H21" s="142"/>
      <c r="I21" s="142"/>
    </row>
    <row r="22" customFormat="false" ht="65.25" hidden="false" customHeight="true" outlineLevel="0" collapsed="false">
      <c r="A22" s="143" t="n">
        <f aca="false">M18</f>
        <v>0</v>
      </c>
      <c r="B22" s="143"/>
      <c r="C22" s="143"/>
      <c r="D22" s="144" t="n">
        <f aca="false">'様式１（月額）'!F21</f>
        <v>0</v>
      </c>
      <c r="E22" s="144"/>
      <c r="F22" s="144"/>
      <c r="G22" s="145" t="e">
        <f aca="false">D22/A22</f>
        <v>#DIV/0!</v>
      </c>
      <c r="H22" s="145"/>
      <c r="I22" s="145"/>
    </row>
    <row r="23" customFormat="false" ht="12" hidden="false" customHeight="true" outlineLevel="0" collapsed="false">
      <c r="A23" s="13"/>
      <c r="B23" s="13"/>
      <c r="C23" s="12"/>
      <c r="D23" s="13"/>
      <c r="E23" s="13"/>
      <c r="F23" s="13"/>
      <c r="G23" s="13"/>
      <c r="H23" s="13"/>
      <c r="I23" s="13"/>
    </row>
  </sheetData>
  <mergeCells count="12">
    <mergeCell ref="A2:M2"/>
    <mergeCell ref="D8:E8"/>
    <mergeCell ref="D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dataValidations count="3">
    <dataValidation allowBlank="true" errorStyle="stop" operator="between" showDropDown="false" showErrorMessage="true" showInputMessage="false" sqref="D9:E9 C11:D11" type="list">
      <formula1>$M$9:$M$9</formula1>
      <formula2>0</formula2>
    </dataValidation>
    <dataValidation allowBlank="true" errorStyle="stop" operator="between" showDropDown="false" showErrorMessage="true" showInputMessage="false" sqref="D10:E10" type="list">
      <formula1>$N$10:$O$10</formula1>
      <formula2>0</formula2>
    </dataValidation>
    <dataValidation allowBlank="true" errorStyle="stop" operator="between" showDropDown="false" showErrorMessage="true" showInputMessage="false" sqref="D8:E8" type="list">
      <formula1>$N$8:$O$8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8" hidden="false" customHeight="true" outlineLevel="0" collapsed="false">
      <c r="A1" s="131" t="s">
        <v>105</v>
      </c>
    </row>
    <row r="2" customFormat="false" ht="22.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78" t="s">
        <v>56</v>
      </c>
      <c r="B3" s="78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2.5" hidden="false" customHeight="true" outlineLevel="0" collapsed="false">
      <c r="A4" s="132" t="s">
        <v>107</v>
      </c>
      <c r="B4" s="84"/>
      <c r="D4" s="84"/>
      <c r="E4" s="84"/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" t="s">
        <v>3</v>
      </c>
      <c r="F5" s="1"/>
      <c r="G5" s="1"/>
      <c r="H5" s="1"/>
      <c r="I5" s="1"/>
      <c r="J5" s="1"/>
      <c r="K5" s="1"/>
      <c r="L5" s="1"/>
    </row>
    <row r="6" customFormat="false" ht="19.5" hidden="false" customHeight="true" outlineLevel="0" collapsed="false">
      <c r="A6" s="8" t="s">
        <v>4</v>
      </c>
      <c r="F6" s="1"/>
      <c r="G6" s="1"/>
      <c r="H6" s="1"/>
      <c r="I6" s="1"/>
      <c r="J6" s="1"/>
      <c r="K6" s="1"/>
      <c r="L6" s="1"/>
    </row>
    <row r="7" customFormat="false" ht="19.5" hidden="false" customHeight="true" outlineLevel="0" collapsed="false">
      <c r="F7" s="1"/>
      <c r="G7" s="1"/>
      <c r="H7" s="1"/>
      <c r="I7" s="1"/>
      <c r="J7" s="1"/>
      <c r="K7" s="1"/>
      <c r="L7" s="1"/>
    </row>
    <row r="8" customFormat="false" ht="19.5" hidden="false" customHeight="true" outlineLevel="0" collapsed="false">
      <c r="A8" s="89" t="s">
        <v>62</v>
      </c>
      <c r="B8" s="12"/>
      <c r="C8" s="12"/>
      <c r="D8" s="81" t="s">
        <v>7</v>
      </c>
      <c r="E8" s="81"/>
      <c r="F8" s="8" t="s">
        <v>57</v>
      </c>
      <c r="G8" s="1"/>
      <c r="H8" s="1"/>
      <c r="K8" s="1"/>
      <c r="L8" s="1"/>
      <c r="N8" s="8" t="s">
        <v>7</v>
      </c>
      <c r="O8" s="8" t="s">
        <v>8</v>
      </c>
    </row>
    <row r="9" customFormat="false" ht="4.5" hidden="false" customHeight="true" outlineLevel="0" collapsed="false">
      <c r="A9" s="89"/>
      <c r="B9" s="12"/>
      <c r="C9" s="12"/>
      <c r="D9" s="13"/>
      <c r="E9" s="13"/>
      <c r="F9" s="1"/>
      <c r="G9" s="1"/>
      <c r="H9" s="1"/>
      <c r="K9" s="1"/>
      <c r="L9" s="1"/>
    </row>
    <row r="10" customFormat="false" ht="19.5" hidden="false" customHeight="true" outlineLevel="0" collapsed="false">
      <c r="A10" s="133" t="s">
        <v>9</v>
      </c>
      <c r="D10" s="81" t="s">
        <v>10</v>
      </c>
      <c r="E10" s="81"/>
      <c r="F10" s="8" t="s">
        <v>57</v>
      </c>
      <c r="G10" s="14"/>
      <c r="H10" s="14"/>
      <c r="K10" s="1"/>
      <c r="L10" s="1"/>
      <c r="N10" s="8" t="s">
        <v>10</v>
      </c>
      <c r="O10" s="8" t="s">
        <v>11</v>
      </c>
    </row>
    <row r="11" customFormat="false" ht="4.5" hidden="false" customHeight="true" outlineLevel="0" collapsed="false">
      <c r="A11" s="12"/>
      <c r="B11" s="10"/>
      <c r="C11" s="13"/>
      <c r="D11" s="13"/>
      <c r="F11" s="1"/>
      <c r="G11" s="1"/>
      <c r="H11" s="1"/>
      <c r="I11" s="1"/>
      <c r="J11" s="1"/>
      <c r="K11" s="1"/>
      <c r="L11" s="1"/>
    </row>
    <row r="12" customFormat="false" ht="21.95" hidden="false" customHeight="true" outlineLevel="0" collapsed="false">
      <c r="A12" s="19" t="s">
        <v>64</v>
      </c>
      <c r="B12" s="24"/>
      <c r="C12" s="24"/>
      <c r="D12" s="24"/>
      <c r="E12" s="24"/>
    </row>
    <row r="13" customFormat="false" ht="21.95" hidden="false" customHeight="true" outlineLevel="0" collapsed="false">
      <c r="A13" s="19" t="s">
        <v>65</v>
      </c>
      <c r="B13" s="24"/>
      <c r="C13" s="24"/>
      <c r="D13" s="24"/>
      <c r="E13" s="24"/>
    </row>
    <row r="14" customFormat="false" ht="21.95" hidden="false" customHeight="true" outlineLevel="0" collapsed="false">
      <c r="A14" s="19" t="s">
        <v>67</v>
      </c>
      <c r="B14" s="24"/>
      <c r="C14" s="24"/>
      <c r="D14" s="24"/>
      <c r="E14" s="24"/>
    </row>
    <row r="15" customFormat="false" ht="19.35" hidden="false" customHeight="true" outlineLevel="0" collapsed="false"/>
    <row r="16" customFormat="false" ht="22.5" hidden="false" customHeight="true" outlineLevel="0" collapsed="false">
      <c r="A16" s="8" t="s">
        <v>108</v>
      </c>
    </row>
    <row r="17" s="99" customFormat="true" ht="26.25" hidden="false" customHeight="true" outlineLevel="0" collapsed="false">
      <c r="A17" s="135" t="s">
        <v>40</v>
      </c>
      <c r="B17" s="135" t="s">
        <v>41</v>
      </c>
      <c r="C17" s="135" t="s">
        <v>42</v>
      </c>
      <c r="D17" s="135" t="s">
        <v>43</v>
      </c>
      <c r="E17" s="135" t="s">
        <v>44</v>
      </c>
      <c r="F17" s="135" t="s">
        <v>45</v>
      </c>
      <c r="G17" s="135" t="s">
        <v>46</v>
      </c>
      <c r="H17" s="135" t="s">
        <v>47</v>
      </c>
      <c r="I17" s="135" t="s">
        <v>48</v>
      </c>
      <c r="J17" s="135" t="s">
        <v>49</v>
      </c>
      <c r="K17" s="135" t="s">
        <v>50</v>
      </c>
      <c r="L17" s="135" t="s">
        <v>51</v>
      </c>
      <c r="M17" s="136" t="s">
        <v>52</v>
      </c>
    </row>
    <row r="18" s="99" customFormat="true" ht="26.25" hidden="false" customHeight="true" outlineLevel="0" collapsed="false">
      <c r="A18" s="138" t="n">
        <v>400</v>
      </c>
      <c r="B18" s="138" t="n">
        <v>485</v>
      </c>
      <c r="C18" s="138" t="n">
        <v>600</v>
      </c>
      <c r="D18" s="138" t="n">
        <v>550</v>
      </c>
      <c r="E18" s="138" t="n">
        <v>580</v>
      </c>
      <c r="F18" s="138" t="n">
        <v>490</v>
      </c>
      <c r="G18" s="138" t="n">
        <v>600</v>
      </c>
      <c r="H18" s="138" t="n">
        <v>500</v>
      </c>
      <c r="I18" s="138" t="n">
        <v>500</v>
      </c>
      <c r="J18" s="138" t="n">
        <v>540</v>
      </c>
      <c r="K18" s="138" t="n">
        <v>570</v>
      </c>
      <c r="L18" s="138" t="n">
        <v>590</v>
      </c>
      <c r="M18" s="138" t="n">
        <f aca="false">SUM(A18:L18)</f>
        <v>6405</v>
      </c>
    </row>
    <row r="19" s="99" customFormat="true" ht="26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40"/>
      <c r="K19" s="140"/>
      <c r="L19" s="140"/>
      <c r="M19" s="140"/>
    </row>
    <row r="20" s="99" customFormat="tru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0"/>
      <c r="K20" s="140"/>
      <c r="L20" s="140"/>
      <c r="M20" s="140"/>
    </row>
    <row r="21" s="99" customFormat="true" ht="39" hidden="false" customHeight="true" outlineLevel="0" collapsed="false">
      <c r="A21" s="117" t="s">
        <v>109</v>
      </c>
      <c r="B21" s="117"/>
      <c r="C21" s="117"/>
      <c r="D21" s="117" t="s">
        <v>103</v>
      </c>
      <c r="E21" s="117"/>
      <c r="F21" s="117"/>
      <c r="G21" s="142" t="s">
        <v>110</v>
      </c>
      <c r="H21" s="142"/>
      <c r="I21" s="142"/>
    </row>
    <row r="22" customFormat="false" ht="65.25" hidden="false" customHeight="true" outlineLevel="0" collapsed="false">
      <c r="A22" s="146" t="n">
        <f aca="false">M18</f>
        <v>6405</v>
      </c>
      <c r="B22" s="146"/>
      <c r="C22" s="146"/>
      <c r="D22" s="144" t="n">
        <f aca="false">'様式１（月額、記入例）'!F21</f>
        <v>10960000</v>
      </c>
      <c r="E22" s="144"/>
      <c r="F22" s="144"/>
      <c r="G22" s="145" t="n">
        <f aca="false">D22/A22</f>
        <v>1711.1631537861</v>
      </c>
      <c r="H22" s="145"/>
      <c r="I22" s="145"/>
    </row>
    <row r="23" customFormat="false" ht="12" hidden="false" customHeight="true" outlineLevel="0" collapsed="false">
      <c r="A23" s="13"/>
      <c r="B23" s="13"/>
      <c r="C23" s="12"/>
      <c r="D23" s="13"/>
      <c r="E23" s="13"/>
      <c r="F23" s="13"/>
      <c r="G23" s="13"/>
      <c r="H23" s="13"/>
      <c r="I23" s="13"/>
    </row>
  </sheetData>
  <mergeCells count="13">
    <mergeCell ref="A2:M2"/>
    <mergeCell ref="A3:B3"/>
    <mergeCell ref="D8:E8"/>
    <mergeCell ref="D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dataValidations count="3">
    <dataValidation allowBlank="true" errorStyle="stop" operator="between" showDropDown="false" showErrorMessage="true" showInputMessage="false" sqref="D9:E9 C11:D11" type="list">
      <formula1>$M$9:$M$9</formula1>
      <formula2>0</formula2>
    </dataValidation>
    <dataValidation allowBlank="true" errorStyle="stop" operator="between" showDropDown="false" showErrorMessage="true" showInputMessage="false" sqref="D10:E10" type="list">
      <formula1>$N$10:$O$10</formula1>
      <formula2>0</formula2>
    </dataValidation>
    <dataValidation allowBlank="true" errorStyle="stop" operator="between" showDropDown="false" showErrorMessage="true" showInputMessage="false" sqref="D8:E8" type="list">
      <formula1>$N$8:$O$8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22-07-12T01:27:15Z</cp:lastPrinted>
  <dcterms:modified xsi:type="dcterms:W3CDTF">2022-07-12T01:27:20Z</dcterms:modified>
  <cp:revision>0</cp:revision>
  <dc:subject/>
  <dc:title/>
</cp:coreProperties>
</file>